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71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Germagno</t>
  </si>
  <si>
    <t xml:space="preserve">ALLEGATO ALLA VARIAZIONE (Dati Aggiornati alla Data del 10/10/2024)</t>
  </si>
  <si>
    <t xml:space="preserve">EQUILIBRI DI BILANCIO (Anno 2024-2026)</t>
  </si>
  <si>
    <t xml:space="preserve">COMPETENZA ANNO DI RIFERIMENTO DEL BILANCIO 2024</t>
  </si>
  <si>
    <t xml:space="preserve">COMPETENZA ANNO 2025</t>
  </si>
  <si>
    <t xml:space="preserve">COMPETENZA ANNO 2026</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Disavanzo di Amministrazione (reperito da Impostazioni Importi - Bilancio Previsione o da Scheda Ente) + Variazioni di Bilancio</t>
  </si>
  <si>
    <t xml:space="preserve">Disavanzo di Amministrazione (reperito da Variazioni di Bilancio ed Equilibri - Stampa Bilanci Aggiornati - Impostazioni Dati Assestati o da Scheda Ente) </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Reperito da Variazioni di Bilancio ed Equilibri - Stampa Bilanci Aggiornati - Impostazioni Dati Assestati</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3+Z+S1+S2+T-X1-X2-Y</t>
  </si>
  <si>
    <t xml:space="preserve">= O+J+J1-J3+Z+S1+S2+T-X1-X2-Y</t>
  </si>
  <si>
    <t xml:space="preserve">Utilizzo risultato di amministrazione per il finanziamento di spese correnti e del rimborso prestiti (H) al netto del fondo di anticipazione di liquidità</t>
  </si>
  <si>
    <t xml:space="preserve">H) Utilizzo risultato di amministrazione presunto per spese correnti al netto (meno) di cui Fondo ancitipazioni di liquidità (F Spesa Titolo IV - di cui F.A.L.)</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588"/>
      <c r="E8" s="588"/>
      <c r="F8" s="654" t="s">
        <v>175</v>
      </c>
      <c r="G8" s="589" t="s">
        <v>176</v>
      </c>
      <c r="H8" s="590" t="s">
        <v>567</v>
      </c>
      <c r="I8" s="654" t="s">
        <v>178</v>
      </c>
      <c r="J8" s="654" t="s">
        <v>179</v>
      </c>
      <c r="K8" s="654" t="s">
        <v>180</v>
      </c>
      <c r="L8" s="592" t="s">
        <v>595</v>
      </c>
      <c r="M8" s="592" t="s">
        <v>596</v>
      </c>
    </row>
    <row r="9" customFormat="false" ht="16.5" hidden="false" customHeight="false" outlineLevel="0" collapsed="false">
      <c r="A9" s="655" t="s">
        <v>597</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81" t="n">
        <v>0</v>
      </c>
      <c r="H10" s="281" t="n">
        <v>0</v>
      </c>
      <c r="I10" s="281" t="n">
        <v>0</v>
      </c>
      <c r="J10" s="281" t="n">
        <v>0</v>
      </c>
      <c r="K10" s="665" t="n">
        <v>0</v>
      </c>
      <c r="L10" s="604" t="n">
        <f aca="false">ROUND(+F10+G10-H10-I10-J10+K10,2)</f>
        <v>0</v>
      </c>
      <c r="M10" s="666" t="n">
        <v>0</v>
      </c>
    </row>
    <row r="11" customFormat="false" ht="15" hidden="false" customHeight="false" outlineLevel="0" collapsed="false">
      <c r="A11" s="667"/>
      <c r="B11" s="668"/>
      <c r="C11" s="668"/>
      <c r="D11" s="669"/>
      <c r="E11" s="602"/>
      <c r="F11" s="664" t="n">
        <v>0</v>
      </c>
      <c r="G11" s="281" t="n">
        <v>0</v>
      </c>
      <c r="H11" s="281" t="n">
        <v>0</v>
      </c>
      <c r="I11" s="281" t="n">
        <v>0</v>
      </c>
      <c r="J11" s="281" t="n">
        <v>0</v>
      </c>
      <c r="K11" s="665" t="n">
        <v>0</v>
      </c>
      <c r="L11" s="604" t="n">
        <f aca="false">ROUND(+F11+G11-H11-I11-J11+K11,2)</f>
        <v>0</v>
      </c>
      <c r="M11" s="666" t="n">
        <v>0</v>
      </c>
    </row>
    <row r="12" customFormat="false" ht="15" hidden="false" customHeight="false" outlineLevel="0" collapsed="false">
      <c r="A12" s="667"/>
      <c r="B12" s="668"/>
      <c r="C12" s="668"/>
      <c r="D12" s="669"/>
      <c r="E12" s="602"/>
      <c r="F12" s="664" t="n">
        <v>0</v>
      </c>
      <c r="G12" s="281" t="n">
        <v>0</v>
      </c>
      <c r="H12" s="281" t="n">
        <v>0</v>
      </c>
      <c r="I12" s="281" t="n">
        <v>0</v>
      </c>
      <c r="J12" s="281" t="n">
        <v>0</v>
      </c>
      <c r="K12" s="665" t="n">
        <v>0</v>
      </c>
      <c r="L12" s="604" t="n">
        <f aca="false">ROUND(+F12+G12-H12-I12-J12+K12,2)</f>
        <v>0</v>
      </c>
      <c r="M12" s="666" t="n">
        <v>0</v>
      </c>
    </row>
    <row r="13" customFormat="false" ht="15" hidden="false" customHeight="false" outlineLevel="0" collapsed="false">
      <c r="A13" s="667"/>
      <c r="B13" s="668"/>
      <c r="C13" s="668"/>
      <c r="D13" s="669"/>
      <c r="E13" s="602"/>
      <c r="F13" s="664" t="n">
        <v>0</v>
      </c>
      <c r="G13" s="281" t="n">
        <v>0</v>
      </c>
      <c r="H13" s="281" t="n">
        <v>0</v>
      </c>
      <c r="I13" s="281" t="n">
        <v>0</v>
      </c>
      <c r="J13" s="281" t="n">
        <v>0</v>
      </c>
      <c r="K13" s="665" t="n">
        <v>0</v>
      </c>
      <c r="L13" s="604" t="n">
        <f aca="false">ROUND(+F13+G13-H13-I13-J13+K13,2)</f>
        <v>0</v>
      </c>
      <c r="M13" s="666" t="n">
        <v>0</v>
      </c>
    </row>
    <row r="14" customFormat="false" ht="15" hidden="false" customHeight="false" outlineLevel="0" collapsed="false">
      <c r="A14" s="667"/>
      <c r="B14" s="668"/>
      <c r="C14" s="668"/>
      <c r="D14" s="669"/>
      <c r="E14" s="602"/>
      <c r="F14" s="664" t="n">
        <v>0</v>
      </c>
      <c r="G14" s="281" t="n">
        <v>0</v>
      </c>
      <c r="H14" s="281" t="n">
        <v>0</v>
      </c>
      <c r="I14" s="281" t="n">
        <v>0</v>
      </c>
      <c r="J14" s="281" t="n">
        <v>0</v>
      </c>
      <c r="K14" s="665" t="n">
        <v>0</v>
      </c>
      <c r="L14" s="604" t="n">
        <f aca="false">ROUND(+F14+G14-H14-I14-J14+K14,2)</f>
        <v>0</v>
      </c>
      <c r="M14" s="666" t="n">
        <v>0</v>
      </c>
    </row>
    <row r="15" customFormat="false" ht="15" hidden="false" customHeight="false" outlineLevel="0" collapsed="false">
      <c r="A15" s="667"/>
      <c r="B15" s="668"/>
      <c r="C15" s="668"/>
      <c r="D15" s="669"/>
      <c r="E15" s="602"/>
      <c r="F15" s="664" t="n">
        <v>0</v>
      </c>
      <c r="G15" s="281" t="n">
        <v>0</v>
      </c>
      <c r="H15" s="281" t="n">
        <v>0</v>
      </c>
      <c r="I15" s="281" t="n">
        <v>0</v>
      </c>
      <c r="J15" s="281" t="n">
        <v>0</v>
      </c>
      <c r="K15" s="665" t="n">
        <v>0</v>
      </c>
      <c r="L15" s="604" t="n">
        <f aca="false">ROUND(+F15+G15-H15-I15-J15+K15,2)</f>
        <v>0</v>
      </c>
      <c r="M15" s="666" t="n">
        <v>0</v>
      </c>
    </row>
    <row r="16" customFormat="false" ht="15" hidden="false" customHeight="false" outlineLevel="0" collapsed="false">
      <c r="A16" s="667"/>
      <c r="B16" s="668"/>
      <c r="C16" s="668"/>
      <c r="D16" s="669"/>
      <c r="E16" s="602"/>
      <c r="F16" s="664" t="n">
        <v>0</v>
      </c>
      <c r="G16" s="281" t="n">
        <v>0</v>
      </c>
      <c r="H16" s="281" t="n">
        <v>0</v>
      </c>
      <c r="I16" s="281" t="n">
        <v>0</v>
      </c>
      <c r="J16" s="281" t="n">
        <v>0</v>
      </c>
      <c r="K16" s="665" t="n">
        <v>0</v>
      </c>
      <c r="L16" s="604" t="n">
        <f aca="false">ROUND(+F16+G16-H16-I16-J16+K16,2)</f>
        <v>0</v>
      </c>
      <c r="M16" s="666" t="n">
        <v>0</v>
      </c>
    </row>
    <row r="17" customFormat="false" ht="15" hidden="false" customHeight="false" outlineLevel="0" collapsed="false">
      <c r="A17" s="667"/>
      <c r="B17" s="668"/>
      <c r="C17" s="668"/>
      <c r="D17" s="669"/>
      <c r="E17" s="602"/>
      <c r="F17" s="664" t="n">
        <v>0</v>
      </c>
      <c r="G17" s="281" t="n">
        <v>0</v>
      </c>
      <c r="H17" s="281" t="n">
        <v>0</v>
      </c>
      <c r="I17" s="281" t="n">
        <v>0</v>
      </c>
      <c r="J17" s="281" t="n">
        <v>0</v>
      </c>
      <c r="K17" s="665" t="n">
        <v>0</v>
      </c>
      <c r="L17" s="604" t="n">
        <f aca="false">ROUND(+F17+G17-H17-I17-J17+K17,2)</f>
        <v>0</v>
      </c>
      <c r="M17" s="666" t="n">
        <v>0</v>
      </c>
    </row>
    <row r="18" customFormat="false" ht="15" hidden="false" customHeight="false" outlineLevel="0" collapsed="false">
      <c r="A18" s="667"/>
      <c r="B18" s="668"/>
      <c r="C18" s="668"/>
      <c r="D18" s="669"/>
      <c r="E18" s="602"/>
      <c r="F18" s="664" t="n">
        <v>0</v>
      </c>
      <c r="G18" s="281" t="n">
        <v>0</v>
      </c>
      <c r="H18" s="281" t="n">
        <v>0</v>
      </c>
      <c r="I18" s="281" t="n">
        <v>0</v>
      </c>
      <c r="J18" s="281" t="n">
        <v>0</v>
      </c>
      <c r="K18" s="665" t="n">
        <v>0</v>
      </c>
      <c r="L18" s="604" t="n">
        <f aca="false">ROUND(+F18+G18-H18-I18-J18+K18,2)</f>
        <v>0</v>
      </c>
      <c r="M18" s="666" t="n">
        <v>0</v>
      </c>
    </row>
    <row r="19" customFormat="false" ht="15" hidden="false" customHeight="false" outlineLevel="0" collapsed="false">
      <c r="A19" s="667"/>
      <c r="B19" s="668"/>
      <c r="C19" s="668"/>
      <c r="D19" s="669"/>
      <c r="E19" s="602"/>
      <c r="F19" s="664" t="n">
        <v>0</v>
      </c>
      <c r="G19" s="281" t="n">
        <v>0</v>
      </c>
      <c r="H19" s="281" t="n">
        <v>0</v>
      </c>
      <c r="I19" s="281" t="n">
        <v>0</v>
      </c>
      <c r="J19" s="281" t="n">
        <v>0</v>
      </c>
      <c r="K19" s="665" t="n">
        <v>0</v>
      </c>
      <c r="L19" s="604" t="n">
        <f aca="false">ROUND(+F19+G19-H19-I19-J19+K19,2)</f>
        <v>0</v>
      </c>
      <c r="M19" s="666" t="n">
        <v>0</v>
      </c>
    </row>
    <row r="20" customFormat="false" ht="15" hidden="false" customHeight="false" outlineLevel="0" collapsed="false">
      <c r="A20" s="667"/>
      <c r="B20" s="668"/>
      <c r="C20" s="668"/>
      <c r="D20" s="669"/>
      <c r="E20" s="602"/>
      <c r="F20" s="664" t="n">
        <v>0</v>
      </c>
      <c r="G20" s="281" t="n">
        <v>0</v>
      </c>
      <c r="H20" s="281" t="n">
        <v>0</v>
      </c>
      <c r="I20" s="281" t="n">
        <v>0</v>
      </c>
      <c r="J20" s="281" t="n">
        <v>0</v>
      </c>
      <c r="K20" s="665" t="n">
        <v>0</v>
      </c>
      <c r="L20" s="604" t="n">
        <f aca="false">ROUND(+F20+G20-H20-I20-J20+K20,2)</f>
        <v>0</v>
      </c>
      <c r="M20" s="666" t="n">
        <v>0</v>
      </c>
    </row>
    <row r="21" customFormat="false" ht="15" hidden="false" customHeight="false" outlineLevel="0" collapsed="false">
      <c r="A21" s="667"/>
      <c r="B21" s="668"/>
      <c r="C21" s="668"/>
      <c r="D21" s="669"/>
      <c r="E21" s="602"/>
      <c r="F21" s="664" t="n">
        <v>0</v>
      </c>
      <c r="G21" s="281" t="n">
        <v>0</v>
      </c>
      <c r="H21" s="281" t="n">
        <v>0</v>
      </c>
      <c r="I21" s="281" t="n">
        <v>0</v>
      </c>
      <c r="J21" s="281" t="n">
        <v>0</v>
      </c>
      <c r="K21" s="665" t="n">
        <v>0</v>
      </c>
      <c r="L21" s="604" t="n">
        <f aca="false">ROUND(+F21+G21-H21-I21-J21+K21,2)</f>
        <v>0</v>
      </c>
      <c r="M21" s="666" t="n">
        <v>0</v>
      </c>
    </row>
    <row r="22" customFormat="false" ht="15" hidden="false" customHeight="false" outlineLevel="0" collapsed="false">
      <c r="A22" s="667"/>
      <c r="B22" s="668"/>
      <c r="C22" s="668"/>
      <c r="D22" s="669"/>
      <c r="E22" s="602"/>
      <c r="F22" s="664" t="n">
        <v>0</v>
      </c>
      <c r="G22" s="281" t="n">
        <v>0</v>
      </c>
      <c r="H22" s="281" t="n">
        <v>0</v>
      </c>
      <c r="I22" s="281" t="n">
        <v>0</v>
      </c>
      <c r="J22" s="281" t="n">
        <v>0</v>
      </c>
      <c r="K22" s="665" t="n">
        <v>0</v>
      </c>
      <c r="L22" s="604" t="n">
        <f aca="false">ROUND(+F22+G22-H22-I22-J22+K22,2)</f>
        <v>0</v>
      </c>
      <c r="M22" s="666" t="n">
        <v>0</v>
      </c>
    </row>
    <row r="23" customFormat="false" ht="15" hidden="false" customHeight="false" outlineLevel="0" collapsed="false">
      <c r="A23" s="667"/>
      <c r="B23" s="668"/>
      <c r="C23" s="668"/>
      <c r="D23" s="669"/>
      <c r="E23" s="602"/>
      <c r="F23" s="664" t="n">
        <v>0</v>
      </c>
      <c r="G23" s="281" t="n">
        <v>0</v>
      </c>
      <c r="H23" s="281" t="n">
        <v>0</v>
      </c>
      <c r="I23" s="281" t="n">
        <v>0</v>
      </c>
      <c r="J23" s="281" t="n">
        <v>0</v>
      </c>
      <c r="K23" s="665" t="n">
        <v>0</v>
      </c>
      <c r="L23" s="604" t="n">
        <f aca="false">ROUND(+F23+G23-H23-I23-J23+K23,2)</f>
        <v>0</v>
      </c>
      <c r="M23" s="666" t="n">
        <v>0</v>
      </c>
    </row>
    <row r="24" customFormat="false" ht="15" hidden="false" customHeight="false" outlineLevel="0" collapsed="false">
      <c r="A24" s="667"/>
      <c r="B24" s="668"/>
      <c r="C24" s="668"/>
      <c r="D24" s="669"/>
      <c r="E24" s="602"/>
      <c r="F24" s="664" t="n">
        <v>0</v>
      </c>
      <c r="G24" s="281" t="n">
        <v>0</v>
      </c>
      <c r="H24" s="281" t="n">
        <v>0</v>
      </c>
      <c r="I24" s="281" t="n">
        <v>0</v>
      </c>
      <c r="J24" s="281" t="n">
        <v>0</v>
      </c>
      <c r="K24" s="665" t="n">
        <v>0</v>
      </c>
      <c r="L24" s="604" t="n">
        <f aca="false">ROUND(+F24+G24-H24-I24-J24+K24,2)</f>
        <v>0</v>
      </c>
      <c r="M24" s="666" t="n">
        <v>0</v>
      </c>
    </row>
    <row r="25" customFormat="false" ht="15" hidden="false" customHeight="false" outlineLevel="0" collapsed="false">
      <c r="A25" s="667"/>
      <c r="B25" s="668"/>
      <c r="C25" s="668"/>
      <c r="D25" s="669"/>
      <c r="E25" s="602"/>
      <c r="F25" s="664" t="n">
        <v>0</v>
      </c>
      <c r="G25" s="281" t="n">
        <v>0</v>
      </c>
      <c r="H25" s="281" t="n">
        <v>0</v>
      </c>
      <c r="I25" s="281" t="n">
        <v>0</v>
      </c>
      <c r="J25" s="281" t="n">
        <v>0</v>
      </c>
      <c r="K25" s="665" t="n">
        <v>0</v>
      </c>
      <c r="L25" s="604" t="n">
        <f aca="false">ROUND(+F25+G25-H25-I25-J25+K25,2)</f>
        <v>0</v>
      </c>
      <c r="M25" s="666" t="n">
        <v>0</v>
      </c>
    </row>
    <row r="26" customFormat="false" ht="15" hidden="false" customHeight="false" outlineLevel="0" collapsed="false">
      <c r="A26" s="667"/>
      <c r="B26" s="668"/>
      <c r="C26" s="668"/>
      <c r="D26" s="669"/>
      <c r="E26" s="602"/>
      <c r="F26" s="664" t="n">
        <v>0</v>
      </c>
      <c r="G26" s="281" t="n">
        <v>0</v>
      </c>
      <c r="H26" s="281" t="n">
        <v>0</v>
      </c>
      <c r="I26" s="281" t="n">
        <v>0</v>
      </c>
      <c r="J26" s="281" t="n">
        <v>0</v>
      </c>
      <c r="K26" s="665" t="n">
        <v>0</v>
      </c>
      <c r="L26" s="604" t="n">
        <f aca="false">ROUND(+F26+G26-H26-I26-J26+K26,2)</f>
        <v>0</v>
      </c>
      <c r="M26" s="666" t="n">
        <v>0</v>
      </c>
    </row>
    <row r="27" customFormat="false" ht="15" hidden="false" customHeight="false" outlineLevel="0" collapsed="false">
      <c r="A27" s="667"/>
      <c r="B27" s="668"/>
      <c r="C27" s="668"/>
      <c r="D27" s="669"/>
      <c r="E27" s="602"/>
      <c r="F27" s="664" t="n">
        <v>0</v>
      </c>
      <c r="G27" s="281" t="n">
        <v>0</v>
      </c>
      <c r="H27" s="281" t="n">
        <v>0</v>
      </c>
      <c r="I27" s="281" t="n">
        <v>0</v>
      </c>
      <c r="J27" s="281" t="n">
        <v>0</v>
      </c>
      <c r="K27" s="665" t="n">
        <v>0</v>
      </c>
      <c r="L27" s="604" t="n">
        <f aca="false">ROUND(+F27+G27-H27-I27-J27+K27,2)</f>
        <v>0</v>
      </c>
      <c r="M27" s="666" t="n">
        <v>0</v>
      </c>
    </row>
    <row r="28" customFormat="false" ht="15" hidden="false" customHeight="false" outlineLevel="0" collapsed="false">
      <c r="A28" s="667"/>
      <c r="B28" s="668"/>
      <c r="C28" s="668"/>
      <c r="D28" s="669"/>
      <c r="E28" s="602"/>
      <c r="F28" s="664" t="n">
        <v>0</v>
      </c>
      <c r="G28" s="281" t="n">
        <v>0</v>
      </c>
      <c r="H28" s="281" t="n">
        <v>0</v>
      </c>
      <c r="I28" s="281" t="n">
        <v>0</v>
      </c>
      <c r="J28" s="281" t="n">
        <v>0</v>
      </c>
      <c r="K28" s="665" t="n">
        <v>0</v>
      </c>
      <c r="L28" s="604" t="n">
        <f aca="false">ROUND(+F28+G28-H28-I28-J28+K28,2)</f>
        <v>0</v>
      </c>
      <c r="M28" s="666" t="n">
        <v>0</v>
      </c>
    </row>
    <row r="29" s="59" customFormat="true" ht="15.75" hidden="false" customHeight="false" outlineLevel="0" collapsed="false">
      <c r="A29" s="670"/>
      <c r="B29" s="671"/>
      <c r="C29" s="671"/>
      <c r="D29" s="672"/>
      <c r="E29" s="673"/>
      <c r="F29" s="674" t="n">
        <v>0</v>
      </c>
      <c r="G29" s="675" t="n">
        <v>0</v>
      </c>
      <c r="H29" s="675" t="n">
        <v>0</v>
      </c>
      <c r="I29" s="675" t="n">
        <v>0</v>
      </c>
      <c r="J29" s="675" t="n">
        <v>0</v>
      </c>
      <c r="K29" s="676" t="n">
        <v>0</v>
      </c>
      <c r="L29" s="677" t="n">
        <f aca="false">ROUND(+F29+G29-H29-I29-J29+K29,2)</f>
        <v>0</v>
      </c>
      <c r="M29" s="678" t="n">
        <v>0</v>
      </c>
      <c r="N29" s="679"/>
    </row>
    <row r="30" customFormat="false" ht="15.75" hidden="true" customHeight="false" outlineLevel="0" collapsed="false">
      <c r="A30" s="667"/>
      <c r="B30" s="668"/>
      <c r="C30" s="668"/>
      <c r="D30" s="669"/>
      <c r="E30" s="602"/>
      <c r="F30" s="664" t="n">
        <v>0</v>
      </c>
      <c r="G30" s="281" t="n">
        <v>0</v>
      </c>
      <c r="H30" s="281" t="n">
        <v>0</v>
      </c>
      <c r="I30" s="281" t="n">
        <v>0</v>
      </c>
      <c r="J30" s="281" t="n">
        <v>0</v>
      </c>
      <c r="K30" s="665" t="n">
        <v>0</v>
      </c>
      <c r="L30" s="604" t="n">
        <f aca="false">ROUND(+F30+G30-H30-I30-J30+K30,2)</f>
        <v>0</v>
      </c>
      <c r="M30" s="666" t="n">
        <v>0</v>
      </c>
    </row>
    <row r="31" customFormat="false" ht="15.75" hidden="true" customHeight="true" outlineLevel="0" collapsed="false">
      <c r="A31" s="667"/>
      <c r="B31" s="668"/>
      <c r="C31" s="668"/>
      <c r="D31" s="669"/>
      <c r="E31" s="602"/>
      <c r="F31" s="664" t="n">
        <v>0</v>
      </c>
      <c r="G31" s="281" t="n">
        <v>0</v>
      </c>
      <c r="H31" s="281" t="n">
        <v>0</v>
      </c>
      <c r="I31" s="281" t="n">
        <v>0</v>
      </c>
      <c r="J31" s="281" t="n">
        <v>0</v>
      </c>
      <c r="K31" s="665" t="n">
        <v>0</v>
      </c>
      <c r="L31" s="604" t="n">
        <f aca="false">ROUND(+F31+G31-H31-I31-J31+K31,2)</f>
        <v>0</v>
      </c>
      <c r="M31" s="666" t="n">
        <v>0</v>
      </c>
    </row>
    <row r="32" customFormat="false" ht="15.75" hidden="true" customHeight="false" outlineLevel="0" collapsed="false">
      <c r="A32" s="667"/>
      <c r="B32" s="668"/>
      <c r="C32" s="668"/>
      <c r="D32" s="669"/>
      <c r="E32" s="602"/>
      <c r="F32" s="664" t="n">
        <v>0</v>
      </c>
      <c r="G32" s="281" t="n">
        <v>0</v>
      </c>
      <c r="H32" s="281" t="n">
        <v>0</v>
      </c>
      <c r="I32" s="281" t="n">
        <v>0</v>
      </c>
      <c r="J32" s="281" t="n">
        <v>0</v>
      </c>
      <c r="K32" s="665" t="n">
        <v>0</v>
      </c>
      <c r="L32" s="604" t="n">
        <f aca="false">ROUND(+F32+G32-H32-I32-J32+K32,2)</f>
        <v>0</v>
      </c>
      <c r="M32" s="666" t="n">
        <v>0</v>
      </c>
    </row>
    <row r="33" customFormat="false" ht="15.75" hidden="true" customHeight="false" outlineLevel="0" collapsed="false">
      <c r="A33" s="667"/>
      <c r="B33" s="668"/>
      <c r="C33" s="668"/>
      <c r="D33" s="669"/>
      <c r="E33" s="602"/>
      <c r="F33" s="664" t="n">
        <v>0</v>
      </c>
      <c r="G33" s="281" t="n">
        <v>0</v>
      </c>
      <c r="H33" s="281" t="n">
        <v>0</v>
      </c>
      <c r="I33" s="281" t="n">
        <v>0</v>
      </c>
      <c r="J33" s="281" t="n">
        <v>0</v>
      </c>
      <c r="K33" s="665" t="n">
        <v>0</v>
      </c>
      <c r="L33" s="604" t="n">
        <f aca="false">ROUND(+F33+G33-H33-I33-J33+K33,2)</f>
        <v>0</v>
      </c>
      <c r="M33" s="666" t="n">
        <v>0</v>
      </c>
    </row>
    <row r="34" customFormat="false" ht="15.75" hidden="true" customHeight="false" outlineLevel="0" collapsed="false">
      <c r="A34" s="667"/>
      <c r="B34" s="668"/>
      <c r="C34" s="668"/>
      <c r="D34" s="669"/>
      <c r="E34" s="602"/>
      <c r="F34" s="664" t="n">
        <v>0</v>
      </c>
      <c r="G34" s="281" t="n">
        <v>0</v>
      </c>
      <c r="H34" s="281" t="n">
        <v>0</v>
      </c>
      <c r="I34" s="281" t="n">
        <v>0</v>
      </c>
      <c r="J34" s="281" t="n">
        <v>0</v>
      </c>
      <c r="K34" s="665" t="n">
        <v>0</v>
      </c>
      <c r="L34" s="604" t="n">
        <f aca="false">ROUND(+F34+G34-H34-I34-J34+K34,2)</f>
        <v>0</v>
      </c>
      <c r="M34" s="666" t="n">
        <v>0</v>
      </c>
    </row>
    <row r="35" customFormat="false" ht="15.75" hidden="true" customHeight="false" outlineLevel="0" collapsed="false">
      <c r="A35" s="667"/>
      <c r="B35" s="668"/>
      <c r="C35" s="668"/>
      <c r="D35" s="669"/>
      <c r="E35" s="602"/>
      <c r="F35" s="664" t="n">
        <v>0</v>
      </c>
      <c r="G35" s="281" t="n">
        <v>0</v>
      </c>
      <c r="H35" s="281" t="n">
        <v>0</v>
      </c>
      <c r="I35" s="281" t="n">
        <v>0</v>
      </c>
      <c r="J35" s="281" t="n">
        <v>0</v>
      </c>
      <c r="K35" s="665" t="n">
        <v>0</v>
      </c>
      <c r="L35" s="604" t="n">
        <f aca="false">ROUND(+F35+G35-H35-I35-J35+K35,2)</f>
        <v>0</v>
      </c>
      <c r="M35" s="666" t="n">
        <v>0</v>
      </c>
    </row>
    <row r="36" customFormat="false" ht="15.75" hidden="true" customHeight="false" outlineLevel="0" collapsed="false">
      <c r="A36" s="667"/>
      <c r="B36" s="668"/>
      <c r="C36" s="668"/>
      <c r="D36" s="669"/>
      <c r="E36" s="602"/>
      <c r="F36" s="664" t="n">
        <v>0</v>
      </c>
      <c r="G36" s="281" t="n">
        <v>0</v>
      </c>
      <c r="H36" s="281" t="n">
        <v>0</v>
      </c>
      <c r="I36" s="281" t="n">
        <v>0</v>
      </c>
      <c r="J36" s="281" t="n">
        <v>0</v>
      </c>
      <c r="K36" s="665" t="n">
        <v>0</v>
      </c>
      <c r="L36" s="604" t="n">
        <f aca="false">ROUND(+F36+G36-H36-I36-J36+K36,2)</f>
        <v>0</v>
      </c>
      <c r="M36" s="666" t="n">
        <v>0</v>
      </c>
    </row>
    <row r="37" customFormat="false" ht="15.75" hidden="true" customHeight="false" outlineLevel="0" collapsed="false">
      <c r="A37" s="667"/>
      <c r="B37" s="668"/>
      <c r="C37" s="668"/>
      <c r="D37" s="669"/>
      <c r="E37" s="602"/>
      <c r="F37" s="664" t="n">
        <v>0</v>
      </c>
      <c r="G37" s="281" t="n">
        <v>0</v>
      </c>
      <c r="H37" s="281" t="n">
        <v>0</v>
      </c>
      <c r="I37" s="281" t="n">
        <v>0</v>
      </c>
      <c r="J37" s="281" t="n">
        <v>0</v>
      </c>
      <c r="K37" s="665" t="n">
        <v>0</v>
      </c>
      <c r="L37" s="604" t="n">
        <f aca="false">ROUND(+F37+G37-H37-I37-J37+K37,2)</f>
        <v>0</v>
      </c>
      <c r="M37" s="666" t="n">
        <v>0</v>
      </c>
    </row>
    <row r="38" customFormat="false" ht="15.75" hidden="true" customHeight="false" outlineLevel="0" collapsed="false">
      <c r="A38" s="667"/>
      <c r="B38" s="668"/>
      <c r="C38" s="668"/>
      <c r="D38" s="669"/>
      <c r="E38" s="602"/>
      <c r="F38" s="664" t="n">
        <v>0</v>
      </c>
      <c r="G38" s="281" t="n">
        <v>0</v>
      </c>
      <c r="H38" s="281" t="n">
        <v>0</v>
      </c>
      <c r="I38" s="281" t="n">
        <v>0</v>
      </c>
      <c r="J38" s="281" t="n">
        <v>0</v>
      </c>
      <c r="K38" s="665" t="n">
        <v>0</v>
      </c>
      <c r="L38" s="604" t="n">
        <f aca="false">ROUND(+F38+G38-H38-I38-J38+K38,2)</f>
        <v>0</v>
      </c>
      <c r="M38" s="666" t="n">
        <v>0</v>
      </c>
    </row>
    <row r="39" customFormat="false" ht="15.75" hidden="true" customHeight="false" outlineLevel="0" collapsed="false">
      <c r="A39" s="667"/>
      <c r="B39" s="668"/>
      <c r="C39" s="668"/>
      <c r="D39" s="669"/>
      <c r="E39" s="602"/>
      <c r="F39" s="664" t="n">
        <v>0</v>
      </c>
      <c r="G39" s="281" t="n">
        <v>0</v>
      </c>
      <c r="H39" s="281" t="n">
        <v>0</v>
      </c>
      <c r="I39" s="281" t="n">
        <v>0</v>
      </c>
      <c r="J39" s="281" t="n">
        <v>0</v>
      </c>
      <c r="K39" s="665" t="n">
        <v>0</v>
      </c>
      <c r="L39" s="604" t="n">
        <f aca="false">ROUND(+F39+G39-H39-I39-J39+K39,2)</f>
        <v>0</v>
      </c>
      <c r="M39" s="666" t="n">
        <v>0</v>
      </c>
    </row>
    <row r="40" customFormat="false" ht="15.75" hidden="true" customHeight="false" outlineLevel="0" collapsed="false">
      <c r="A40" s="667"/>
      <c r="B40" s="668"/>
      <c r="C40" s="668"/>
      <c r="D40" s="669"/>
      <c r="E40" s="602"/>
      <c r="F40" s="664" t="n">
        <v>0</v>
      </c>
      <c r="G40" s="281" t="n">
        <v>0</v>
      </c>
      <c r="H40" s="281" t="n">
        <v>0</v>
      </c>
      <c r="I40" s="281" t="n">
        <v>0</v>
      </c>
      <c r="J40" s="281" t="n">
        <v>0</v>
      </c>
      <c r="K40" s="665" t="n">
        <v>0</v>
      </c>
      <c r="L40" s="604" t="n">
        <f aca="false">ROUND(+F40+G40-H40-I40-J40+K40,2)</f>
        <v>0</v>
      </c>
      <c r="M40" s="666" t="n">
        <v>0</v>
      </c>
    </row>
    <row r="41" customFormat="false" ht="15.75" hidden="true" customHeight="false" outlineLevel="0" collapsed="false">
      <c r="A41" s="667"/>
      <c r="B41" s="668"/>
      <c r="C41" s="668"/>
      <c r="D41" s="669"/>
      <c r="E41" s="602"/>
      <c r="F41" s="664" t="n">
        <v>0</v>
      </c>
      <c r="G41" s="281" t="n">
        <v>0</v>
      </c>
      <c r="H41" s="281" t="n">
        <v>0</v>
      </c>
      <c r="I41" s="281" t="n">
        <v>0</v>
      </c>
      <c r="J41" s="281" t="n">
        <v>0</v>
      </c>
      <c r="K41" s="665" t="n">
        <v>0</v>
      </c>
      <c r="L41" s="604" t="n">
        <f aca="false">ROUND(+F41+G41-H41-I41-J41+K41,2)</f>
        <v>0</v>
      </c>
      <c r="M41" s="666" t="n">
        <v>0</v>
      </c>
    </row>
    <row r="42" customFormat="false" ht="15.75" hidden="true" customHeight="false" outlineLevel="0" collapsed="false">
      <c r="A42" s="667"/>
      <c r="B42" s="668"/>
      <c r="C42" s="668"/>
      <c r="D42" s="669"/>
      <c r="E42" s="602"/>
      <c r="F42" s="664" t="n">
        <v>0</v>
      </c>
      <c r="G42" s="281" t="n">
        <v>0</v>
      </c>
      <c r="H42" s="281" t="n">
        <v>0</v>
      </c>
      <c r="I42" s="281" t="n">
        <v>0</v>
      </c>
      <c r="J42" s="281" t="n">
        <v>0</v>
      </c>
      <c r="K42" s="665" t="n">
        <v>0</v>
      </c>
      <c r="L42" s="604" t="n">
        <f aca="false">ROUND(+F42+G42-H42-I42-J42+K42,2)</f>
        <v>0</v>
      </c>
      <c r="M42" s="666" t="n">
        <v>0</v>
      </c>
    </row>
    <row r="43" customFormat="false" ht="15.75" hidden="true" customHeight="false" outlineLevel="0" collapsed="false">
      <c r="A43" s="667"/>
      <c r="B43" s="668"/>
      <c r="C43" s="668"/>
      <c r="D43" s="669"/>
      <c r="E43" s="602"/>
      <c r="F43" s="664" t="n">
        <v>0</v>
      </c>
      <c r="G43" s="281" t="n">
        <v>0</v>
      </c>
      <c r="H43" s="281" t="n">
        <v>0</v>
      </c>
      <c r="I43" s="281" t="n">
        <v>0</v>
      </c>
      <c r="J43" s="281" t="n">
        <v>0</v>
      </c>
      <c r="K43" s="665" t="n">
        <v>0</v>
      </c>
      <c r="L43" s="604" t="n">
        <f aca="false">ROUND(+F43+G43-H43-I43-J43+K43,2)</f>
        <v>0</v>
      </c>
      <c r="M43" s="666" t="n">
        <v>0</v>
      </c>
    </row>
    <row r="44" customFormat="false" ht="15.75" hidden="true" customHeight="false" outlineLevel="0" collapsed="false">
      <c r="A44" s="667"/>
      <c r="B44" s="668"/>
      <c r="C44" s="668"/>
      <c r="D44" s="669"/>
      <c r="E44" s="602"/>
      <c r="F44" s="664" t="n">
        <v>0</v>
      </c>
      <c r="G44" s="281" t="n">
        <v>0</v>
      </c>
      <c r="H44" s="281" t="n">
        <v>0</v>
      </c>
      <c r="I44" s="281" t="n">
        <v>0</v>
      </c>
      <c r="J44" s="281" t="n">
        <v>0</v>
      </c>
      <c r="K44" s="665" t="n">
        <v>0</v>
      </c>
      <c r="L44" s="604" t="n">
        <f aca="false">ROUND(+F44+G44-H44-I44-J44+K44,2)</f>
        <v>0</v>
      </c>
      <c r="M44" s="666" t="n">
        <v>0</v>
      </c>
    </row>
    <row r="45" customFormat="false" ht="15.75" hidden="true" customHeight="false" outlineLevel="0" collapsed="false">
      <c r="A45" s="667"/>
      <c r="B45" s="668"/>
      <c r="C45" s="668"/>
      <c r="D45" s="669"/>
      <c r="E45" s="602"/>
      <c r="F45" s="664" t="n">
        <v>0</v>
      </c>
      <c r="G45" s="281" t="n">
        <v>0</v>
      </c>
      <c r="H45" s="281" t="n">
        <v>0</v>
      </c>
      <c r="I45" s="281" t="n">
        <v>0</v>
      </c>
      <c r="J45" s="281" t="n">
        <v>0</v>
      </c>
      <c r="K45" s="665" t="n">
        <v>0</v>
      </c>
      <c r="L45" s="604" t="n">
        <f aca="false">ROUND(+F45+G45-H45-I45-J45+K45,2)</f>
        <v>0</v>
      </c>
      <c r="M45" s="666" t="n">
        <v>0</v>
      </c>
    </row>
    <row r="46" customFormat="false" ht="15.75" hidden="true" customHeight="false" outlineLevel="0" collapsed="false">
      <c r="A46" s="667"/>
      <c r="B46" s="668"/>
      <c r="C46" s="668"/>
      <c r="D46" s="669"/>
      <c r="E46" s="602"/>
      <c r="F46" s="664" t="n">
        <v>0</v>
      </c>
      <c r="G46" s="281" t="n">
        <v>0</v>
      </c>
      <c r="H46" s="281" t="n">
        <v>0</v>
      </c>
      <c r="I46" s="281" t="n">
        <v>0</v>
      </c>
      <c r="J46" s="281" t="n">
        <v>0</v>
      </c>
      <c r="K46" s="665" t="n">
        <v>0</v>
      </c>
      <c r="L46" s="604" t="n">
        <f aca="false">ROUND(+F46+G46-H46-I46-J46+K46,2)</f>
        <v>0</v>
      </c>
      <c r="M46" s="666" t="n">
        <v>0</v>
      </c>
    </row>
    <row r="47" customFormat="false" ht="15.75" hidden="true" customHeight="false" outlineLevel="0" collapsed="false">
      <c r="A47" s="667"/>
      <c r="B47" s="668"/>
      <c r="C47" s="668"/>
      <c r="D47" s="669"/>
      <c r="E47" s="602"/>
      <c r="F47" s="664" t="n">
        <v>0</v>
      </c>
      <c r="G47" s="281" t="n">
        <v>0</v>
      </c>
      <c r="H47" s="281" t="n">
        <v>0</v>
      </c>
      <c r="I47" s="281" t="n">
        <v>0</v>
      </c>
      <c r="J47" s="281" t="n">
        <v>0</v>
      </c>
      <c r="K47" s="665" t="n">
        <v>0</v>
      </c>
      <c r="L47" s="604" t="n">
        <f aca="false">ROUND(+F47+G47-H47-I47-J47+K47,2)</f>
        <v>0</v>
      </c>
      <c r="M47" s="666" t="n">
        <v>0</v>
      </c>
    </row>
    <row r="48" customFormat="false" ht="15.75" hidden="true" customHeight="false" outlineLevel="0" collapsed="false">
      <c r="A48" s="667"/>
      <c r="B48" s="668"/>
      <c r="C48" s="668"/>
      <c r="D48" s="669"/>
      <c r="E48" s="602"/>
      <c r="F48" s="664" t="n">
        <v>0</v>
      </c>
      <c r="G48" s="281" t="n">
        <v>0</v>
      </c>
      <c r="H48" s="281" t="n">
        <v>0</v>
      </c>
      <c r="I48" s="281" t="n">
        <v>0</v>
      </c>
      <c r="J48" s="281" t="n">
        <v>0</v>
      </c>
      <c r="K48" s="665" t="n">
        <v>0</v>
      </c>
      <c r="L48" s="604" t="n">
        <f aca="false">ROUND(+F48+G48-H48-I48-J48+K48,2)</f>
        <v>0</v>
      </c>
      <c r="M48" s="666" t="n">
        <v>0</v>
      </c>
    </row>
    <row r="49" customFormat="false" ht="15.75" hidden="true" customHeight="false" outlineLevel="0" collapsed="false">
      <c r="A49" s="667"/>
      <c r="B49" s="668"/>
      <c r="C49" s="668"/>
      <c r="D49" s="669"/>
      <c r="E49" s="602"/>
      <c r="F49" s="664" t="n">
        <v>0</v>
      </c>
      <c r="G49" s="281" t="n">
        <v>0</v>
      </c>
      <c r="H49" s="281" t="n">
        <v>0</v>
      </c>
      <c r="I49" s="281" t="n">
        <v>0</v>
      </c>
      <c r="J49" s="281" t="n">
        <v>0</v>
      </c>
      <c r="K49" s="665" t="n">
        <v>0</v>
      </c>
      <c r="L49" s="604" t="n">
        <f aca="false">ROUND(+F49+G49-H49-I49-J49+K49,2)</f>
        <v>0</v>
      </c>
      <c r="M49" s="666" t="n">
        <v>0</v>
      </c>
    </row>
    <row r="50" customFormat="false" ht="15.75" hidden="true" customHeight="false" outlineLevel="0" collapsed="false">
      <c r="A50" s="667"/>
      <c r="B50" s="668"/>
      <c r="C50" s="668"/>
      <c r="D50" s="669"/>
      <c r="E50" s="602"/>
      <c r="F50" s="664" t="n">
        <v>0</v>
      </c>
      <c r="G50" s="281" t="n">
        <v>0</v>
      </c>
      <c r="H50" s="281" t="n">
        <v>0</v>
      </c>
      <c r="I50" s="281" t="n">
        <v>0</v>
      </c>
      <c r="J50" s="281" t="n">
        <v>0</v>
      </c>
      <c r="K50" s="665" t="n">
        <v>0</v>
      </c>
      <c r="L50" s="604" t="n">
        <f aca="false">ROUND(+F50+G50-H50-I50-J50+K50,2)</f>
        <v>0</v>
      </c>
      <c r="M50" s="666" t="n">
        <v>0</v>
      </c>
    </row>
    <row r="51" customFormat="false" ht="15.75" hidden="true" customHeight="false" outlineLevel="0" collapsed="false">
      <c r="A51" s="667"/>
      <c r="B51" s="668"/>
      <c r="C51" s="668"/>
      <c r="D51" s="669"/>
      <c r="E51" s="602"/>
      <c r="F51" s="664" t="n">
        <v>0</v>
      </c>
      <c r="G51" s="281" t="n">
        <v>0</v>
      </c>
      <c r="H51" s="281" t="n">
        <v>0</v>
      </c>
      <c r="I51" s="281" t="n">
        <v>0</v>
      </c>
      <c r="J51" s="281" t="n">
        <v>0</v>
      </c>
      <c r="K51" s="665" t="n">
        <v>0</v>
      </c>
      <c r="L51" s="604" t="n">
        <f aca="false">ROUND(+F51+G51-H51-I51-J51+K51,2)</f>
        <v>0</v>
      </c>
      <c r="M51" s="666" t="n">
        <v>0</v>
      </c>
    </row>
    <row r="52" customFormat="false" ht="15.75" hidden="true" customHeight="false" outlineLevel="0" collapsed="false">
      <c r="A52" s="667"/>
      <c r="B52" s="668"/>
      <c r="C52" s="668"/>
      <c r="D52" s="669"/>
      <c r="E52" s="602"/>
      <c r="F52" s="664" t="n">
        <v>0</v>
      </c>
      <c r="G52" s="281" t="n">
        <v>0</v>
      </c>
      <c r="H52" s="281" t="n">
        <v>0</v>
      </c>
      <c r="I52" s="281" t="n">
        <v>0</v>
      </c>
      <c r="J52" s="281" t="n">
        <v>0</v>
      </c>
      <c r="K52" s="665" t="n">
        <v>0</v>
      </c>
      <c r="L52" s="604" t="n">
        <f aca="false">ROUND(+F52+G52-H52-I52-J52+K52,2)</f>
        <v>0</v>
      </c>
      <c r="M52" s="666" t="n">
        <v>0</v>
      </c>
    </row>
    <row r="53" customFormat="false" ht="15.75" hidden="true" customHeight="false" outlineLevel="0" collapsed="false">
      <c r="A53" s="667"/>
      <c r="B53" s="668"/>
      <c r="C53" s="668"/>
      <c r="D53" s="669"/>
      <c r="E53" s="602"/>
      <c r="F53" s="664" t="n">
        <v>0</v>
      </c>
      <c r="G53" s="281" t="n">
        <v>0</v>
      </c>
      <c r="H53" s="281" t="n">
        <v>0</v>
      </c>
      <c r="I53" s="281" t="n">
        <v>0</v>
      </c>
      <c r="J53" s="281" t="n">
        <v>0</v>
      </c>
      <c r="K53" s="665" t="n">
        <v>0</v>
      </c>
      <c r="L53" s="604" t="n">
        <f aca="false">ROUND(+F53+G53-H53-I53-J53+K53,2)</f>
        <v>0</v>
      </c>
      <c r="M53" s="666" t="n">
        <v>0</v>
      </c>
    </row>
    <row r="54" customFormat="false" ht="15.75" hidden="true" customHeight="false" outlineLevel="0" collapsed="false">
      <c r="A54" s="667"/>
      <c r="B54" s="668"/>
      <c r="C54" s="668"/>
      <c r="D54" s="669"/>
      <c r="E54" s="602"/>
      <c r="F54" s="664" t="n">
        <v>0</v>
      </c>
      <c r="G54" s="281" t="n">
        <v>0</v>
      </c>
      <c r="H54" s="281" t="n">
        <v>0</v>
      </c>
      <c r="I54" s="281" t="n">
        <v>0</v>
      </c>
      <c r="J54" s="281" t="n">
        <v>0</v>
      </c>
      <c r="K54" s="665" t="n">
        <v>0</v>
      </c>
      <c r="L54" s="604" t="n">
        <f aca="false">ROUND(+F54+G54-H54-I54-J54+K54,2)</f>
        <v>0</v>
      </c>
      <c r="M54" s="666" t="n">
        <v>0</v>
      </c>
    </row>
    <row r="55" customFormat="false" ht="15.75" hidden="true" customHeight="false" outlineLevel="0" collapsed="false">
      <c r="A55" s="667"/>
      <c r="B55" s="668"/>
      <c r="C55" s="668"/>
      <c r="D55" s="669"/>
      <c r="E55" s="602"/>
      <c r="F55" s="664" t="n">
        <v>0</v>
      </c>
      <c r="G55" s="281" t="n">
        <v>0</v>
      </c>
      <c r="H55" s="281" t="n">
        <v>0</v>
      </c>
      <c r="I55" s="281" t="n">
        <v>0</v>
      </c>
      <c r="J55" s="281" t="n">
        <v>0</v>
      </c>
      <c r="K55" s="665" t="n">
        <v>0</v>
      </c>
      <c r="L55" s="604" t="n">
        <f aca="false">ROUND(+F55+G55-H55-I55-J55+K55,2)</f>
        <v>0</v>
      </c>
      <c r="M55" s="666" t="n">
        <v>0</v>
      </c>
    </row>
    <row r="56" customFormat="false" ht="15.75" hidden="true" customHeight="false" outlineLevel="0" collapsed="false">
      <c r="A56" s="667"/>
      <c r="B56" s="668"/>
      <c r="C56" s="668"/>
      <c r="D56" s="669"/>
      <c r="E56" s="602"/>
      <c r="F56" s="664" t="n">
        <v>0</v>
      </c>
      <c r="G56" s="281" t="n">
        <v>0</v>
      </c>
      <c r="H56" s="281" t="n">
        <v>0</v>
      </c>
      <c r="I56" s="281" t="n">
        <v>0</v>
      </c>
      <c r="J56" s="281" t="n">
        <v>0</v>
      </c>
      <c r="K56" s="665" t="n">
        <v>0</v>
      </c>
      <c r="L56" s="604" t="n">
        <f aca="false">ROUND(+F56+G56-H56-I56-J56+K56,2)</f>
        <v>0</v>
      </c>
      <c r="M56" s="666" t="n">
        <v>0</v>
      </c>
    </row>
    <row r="57" customFormat="false" ht="15.75" hidden="true" customHeight="false" outlineLevel="0" collapsed="false">
      <c r="A57" s="667"/>
      <c r="B57" s="668"/>
      <c r="C57" s="668"/>
      <c r="D57" s="669"/>
      <c r="E57" s="602"/>
      <c r="F57" s="664" t="n">
        <v>0</v>
      </c>
      <c r="G57" s="281" t="n">
        <v>0</v>
      </c>
      <c r="H57" s="281" t="n">
        <v>0</v>
      </c>
      <c r="I57" s="281" t="n">
        <v>0</v>
      </c>
      <c r="J57" s="281" t="n">
        <v>0</v>
      </c>
      <c r="K57" s="665" t="n">
        <v>0</v>
      </c>
      <c r="L57" s="604" t="n">
        <f aca="false">ROUND(+F57+G57-H57-I57-J57+K57,2)</f>
        <v>0</v>
      </c>
      <c r="M57" s="666" t="n">
        <v>0</v>
      </c>
    </row>
    <row r="58" customFormat="false" ht="15.75" hidden="true" customHeight="false" outlineLevel="0" collapsed="false">
      <c r="A58" s="667"/>
      <c r="B58" s="668"/>
      <c r="C58" s="668"/>
      <c r="D58" s="669"/>
      <c r="E58" s="602"/>
      <c r="F58" s="664" t="n">
        <v>0</v>
      </c>
      <c r="G58" s="281" t="n">
        <v>0</v>
      </c>
      <c r="H58" s="281" t="n">
        <v>0</v>
      </c>
      <c r="I58" s="281" t="n">
        <v>0</v>
      </c>
      <c r="J58" s="281" t="n">
        <v>0</v>
      </c>
      <c r="K58" s="665" t="n">
        <v>0</v>
      </c>
      <c r="L58" s="604" t="n">
        <f aca="false">ROUND(+F58+G58-H58-I58-J58+K58,2)</f>
        <v>0</v>
      </c>
      <c r="M58" s="666" t="n">
        <v>0</v>
      </c>
    </row>
    <row r="59" customFormat="false" ht="15.75" hidden="true" customHeight="false" outlineLevel="0" collapsed="false">
      <c r="A59" s="667"/>
      <c r="B59" s="668"/>
      <c r="C59" s="668"/>
      <c r="D59" s="669"/>
      <c r="E59" s="602"/>
      <c r="F59" s="664" t="n">
        <v>0</v>
      </c>
      <c r="G59" s="281" t="n">
        <v>0</v>
      </c>
      <c r="H59" s="281" t="n">
        <v>0</v>
      </c>
      <c r="I59" s="281" t="n">
        <v>0</v>
      </c>
      <c r="J59" s="281" t="n">
        <v>0</v>
      </c>
      <c r="K59" s="665" t="n">
        <v>0</v>
      </c>
      <c r="L59" s="604" t="n">
        <f aca="false">ROUND(+F59+G59-H59-I59-J59+K59,2)</f>
        <v>0</v>
      </c>
      <c r="M59" s="666" t="n">
        <v>0</v>
      </c>
    </row>
    <row r="60" customFormat="false" ht="15.75" hidden="true" customHeight="false" outlineLevel="0" collapsed="false">
      <c r="A60" s="667"/>
      <c r="B60" s="668"/>
      <c r="C60" s="668"/>
      <c r="D60" s="669"/>
      <c r="E60" s="602"/>
      <c r="F60" s="664" t="n">
        <v>0</v>
      </c>
      <c r="G60" s="281" t="n">
        <v>0</v>
      </c>
      <c r="H60" s="281" t="n">
        <v>0</v>
      </c>
      <c r="I60" s="281" t="n">
        <v>0</v>
      </c>
      <c r="J60" s="281" t="n">
        <v>0</v>
      </c>
      <c r="K60" s="665" t="n">
        <v>0</v>
      </c>
      <c r="L60" s="604" t="n">
        <f aca="false">ROUND(+F60+G60-H60-I60-J60+K60,2)</f>
        <v>0</v>
      </c>
      <c r="M60" s="666" t="n">
        <v>0</v>
      </c>
    </row>
    <row r="61" customFormat="false" ht="15.75" hidden="true" customHeight="false" outlineLevel="0" collapsed="false">
      <c r="A61" s="667"/>
      <c r="B61" s="668"/>
      <c r="C61" s="668"/>
      <c r="D61" s="669"/>
      <c r="E61" s="602"/>
      <c r="F61" s="664" t="n">
        <v>0</v>
      </c>
      <c r="G61" s="281" t="n">
        <v>0</v>
      </c>
      <c r="H61" s="281" t="n">
        <v>0</v>
      </c>
      <c r="I61" s="281" t="n">
        <v>0</v>
      </c>
      <c r="J61" s="281" t="n">
        <v>0</v>
      </c>
      <c r="K61" s="665" t="n">
        <v>0</v>
      </c>
      <c r="L61" s="604" t="n">
        <f aca="false">ROUND(+F61+G61-H61-I61-J61+K61,2)</f>
        <v>0</v>
      </c>
      <c r="M61" s="666" t="n">
        <v>0</v>
      </c>
    </row>
    <row r="62" customFormat="false" ht="15.75" hidden="true" customHeight="false" outlineLevel="0" collapsed="false">
      <c r="A62" s="667"/>
      <c r="B62" s="668"/>
      <c r="C62" s="668"/>
      <c r="D62" s="669"/>
      <c r="E62" s="602"/>
      <c r="F62" s="664" t="n">
        <v>0</v>
      </c>
      <c r="G62" s="281" t="n">
        <v>0</v>
      </c>
      <c r="H62" s="281" t="n">
        <v>0</v>
      </c>
      <c r="I62" s="281" t="n">
        <v>0</v>
      </c>
      <c r="J62" s="281" t="n">
        <v>0</v>
      </c>
      <c r="K62" s="665" t="n">
        <v>0</v>
      </c>
      <c r="L62" s="604" t="n">
        <f aca="false">ROUND(+F62+G62-H62-I62-J62+K62,2)</f>
        <v>0</v>
      </c>
      <c r="M62" s="666" t="n">
        <v>0</v>
      </c>
    </row>
    <row r="63" customFormat="false" ht="15.75" hidden="true" customHeight="false" outlineLevel="0" collapsed="false">
      <c r="A63" s="667"/>
      <c r="B63" s="668"/>
      <c r="C63" s="668"/>
      <c r="D63" s="669"/>
      <c r="E63" s="602"/>
      <c r="F63" s="664" t="n">
        <v>0</v>
      </c>
      <c r="G63" s="281" t="n">
        <v>0</v>
      </c>
      <c r="H63" s="281" t="n">
        <v>0</v>
      </c>
      <c r="I63" s="281" t="n">
        <v>0</v>
      </c>
      <c r="J63" s="281" t="n">
        <v>0</v>
      </c>
      <c r="K63" s="665" t="n">
        <v>0</v>
      </c>
      <c r="L63" s="604" t="n">
        <f aca="false">ROUND(+F63+G63-H63-I63-J63+K63,2)</f>
        <v>0</v>
      </c>
      <c r="M63" s="666" t="n">
        <v>0</v>
      </c>
    </row>
    <row r="64" customFormat="false" ht="15.75" hidden="true" customHeight="false" outlineLevel="0" collapsed="false">
      <c r="A64" s="667"/>
      <c r="B64" s="668"/>
      <c r="C64" s="668"/>
      <c r="D64" s="669"/>
      <c r="E64" s="602"/>
      <c r="F64" s="664" t="n">
        <v>0</v>
      </c>
      <c r="G64" s="281" t="n">
        <v>0</v>
      </c>
      <c r="H64" s="281" t="n">
        <v>0</v>
      </c>
      <c r="I64" s="281" t="n">
        <v>0</v>
      </c>
      <c r="J64" s="281" t="n">
        <v>0</v>
      </c>
      <c r="K64" s="665" t="n">
        <v>0</v>
      </c>
      <c r="L64" s="604" t="n">
        <f aca="false">ROUND(+F64+G64-H64-I64-J64+K64,2)</f>
        <v>0</v>
      </c>
      <c r="M64" s="666" t="n">
        <v>0</v>
      </c>
    </row>
    <row r="65" customFormat="false" ht="15.75" hidden="true" customHeight="false" outlineLevel="0" collapsed="false">
      <c r="A65" s="667"/>
      <c r="B65" s="668"/>
      <c r="C65" s="668"/>
      <c r="D65" s="669"/>
      <c r="E65" s="602"/>
      <c r="F65" s="664" t="n">
        <v>0</v>
      </c>
      <c r="G65" s="281" t="n">
        <v>0</v>
      </c>
      <c r="H65" s="281" t="n">
        <v>0</v>
      </c>
      <c r="I65" s="281" t="n">
        <v>0</v>
      </c>
      <c r="J65" s="281" t="n">
        <v>0</v>
      </c>
      <c r="K65" s="665" t="n">
        <v>0</v>
      </c>
      <c r="L65" s="604" t="n">
        <f aca="false">ROUND(+F65+G65-H65-I65-J65+K65,2)</f>
        <v>0</v>
      </c>
      <c r="M65" s="666" t="n">
        <v>0</v>
      </c>
    </row>
    <row r="66" customFormat="false" ht="15.75" hidden="true" customHeight="false" outlineLevel="0" collapsed="false">
      <c r="A66" s="667"/>
      <c r="B66" s="668"/>
      <c r="C66" s="668"/>
      <c r="D66" s="669"/>
      <c r="E66" s="602"/>
      <c r="F66" s="664" t="n">
        <v>0</v>
      </c>
      <c r="G66" s="281" t="n">
        <v>0</v>
      </c>
      <c r="H66" s="281" t="n">
        <v>0</v>
      </c>
      <c r="I66" s="281" t="n">
        <v>0</v>
      </c>
      <c r="J66" s="281" t="n">
        <v>0</v>
      </c>
      <c r="K66" s="665" t="n">
        <v>0</v>
      </c>
      <c r="L66" s="604" t="n">
        <f aca="false">ROUND(+F66+G66-H66-I66-J66+K66,2)</f>
        <v>0</v>
      </c>
      <c r="M66" s="666" t="n">
        <v>0</v>
      </c>
    </row>
    <row r="67" customFormat="false" ht="15.75" hidden="true" customHeight="false" outlineLevel="0" collapsed="false">
      <c r="A67" s="667"/>
      <c r="B67" s="668"/>
      <c r="C67" s="668"/>
      <c r="D67" s="669"/>
      <c r="E67" s="602"/>
      <c r="F67" s="664" t="n">
        <v>0</v>
      </c>
      <c r="G67" s="281" t="n">
        <v>0</v>
      </c>
      <c r="H67" s="281" t="n">
        <v>0</v>
      </c>
      <c r="I67" s="281" t="n">
        <v>0</v>
      </c>
      <c r="J67" s="281" t="n">
        <v>0</v>
      </c>
      <c r="K67" s="665" t="n">
        <v>0</v>
      </c>
      <c r="L67" s="604" t="n">
        <f aca="false">ROUND(+F67+G67-H67-I67-J67+K67,2)</f>
        <v>0</v>
      </c>
      <c r="M67" s="666" t="n">
        <v>0</v>
      </c>
    </row>
    <row r="68" customFormat="false" ht="15.75" hidden="true" customHeight="false" outlineLevel="0" collapsed="false">
      <c r="A68" s="667"/>
      <c r="B68" s="668"/>
      <c r="C68" s="668"/>
      <c r="D68" s="669"/>
      <c r="E68" s="602"/>
      <c r="F68" s="664" t="n">
        <v>0</v>
      </c>
      <c r="G68" s="281" t="n">
        <v>0</v>
      </c>
      <c r="H68" s="281" t="n">
        <v>0</v>
      </c>
      <c r="I68" s="281" t="n">
        <v>0</v>
      </c>
      <c r="J68" s="281" t="n">
        <v>0</v>
      </c>
      <c r="K68" s="665" t="n">
        <v>0</v>
      </c>
      <c r="L68" s="604" t="n">
        <f aca="false">ROUND(+F68+G68-H68-I68-J68+K68,2)</f>
        <v>0</v>
      </c>
      <c r="M68" s="666" t="n">
        <v>0</v>
      </c>
    </row>
    <row r="69" customFormat="false" ht="15.75" hidden="true" customHeight="false" outlineLevel="0" collapsed="false">
      <c r="A69" s="667"/>
      <c r="B69" s="668"/>
      <c r="C69" s="668"/>
      <c r="D69" s="669"/>
      <c r="E69" s="602"/>
      <c r="F69" s="664" t="n">
        <v>0</v>
      </c>
      <c r="G69" s="281" t="n">
        <v>0</v>
      </c>
      <c r="H69" s="281" t="n">
        <v>0</v>
      </c>
      <c r="I69" s="281" t="n">
        <v>0</v>
      </c>
      <c r="J69" s="281" t="n">
        <v>0</v>
      </c>
      <c r="K69" s="665" t="n">
        <v>0</v>
      </c>
      <c r="L69" s="604" t="n">
        <f aca="false">ROUND(+F69+G69-H69-I69-J69+K69,2)</f>
        <v>0</v>
      </c>
      <c r="M69" s="666" t="n">
        <v>0</v>
      </c>
    </row>
    <row r="70" customFormat="false" ht="15.75" hidden="true" customHeight="false" outlineLevel="0" collapsed="false">
      <c r="A70" s="667"/>
      <c r="B70" s="668"/>
      <c r="C70" s="668"/>
      <c r="D70" s="669"/>
      <c r="E70" s="602"/>
      <c r="F70" s="664" t="n">
        <v>0</v>
      </c>
      <c r="G70" s="281" t="n">
        <v>0</v>
      </c>
      <c r="H70" s="281" t="n">
        <v>0</v>
      </c>
      <c r="I70" s="281" t="n">
        <v>0</v>
      </c>
      <c r="J70" s="281" t="n">
        <v>0</v>
      </c>
      <c r="K70" s="665" t="n">
        <v>0</v>
      </c>
      <c r="L70" s="604" t="n">
        <f aca="false">ROUND(+F70+G70-H70-I70-J70+K70,2)</f>
        <v>0</v>
      </c>
      <c r="M70" s="666" t="n">
        <v>0</v>
      </c>
    </row>
    <row r="71" customFormat="false" ht="15.75" hidden="true" customHeight="false" outlineLevel="0" collapsed="false">
      <c r="A71" s="667"/>
      <c r="B71" s="668"/>
      <c r="C71" s="668"/>
      <c r="D71" s="669"/>
      <c r="E71" s="602"/>
      <c r="F71" s="664" t="n">
        <v>0</v>
      </c>
      <c r="G71" s="281" t="n">
        <v>0</v>
      </c>
      <c r="H71" s="281" t="n">
        <v>0</v>
      </c>
      <c r="I71" s="281" t="n">
        <v>0</v>
      </c>
      <c r="J71" s="281" t="n">
        <v>0</v>
      </c>
      <c r="K71" s="665" t="n">
        <v>0</v>
      </c>
      <c r="L71" s="604" t="n">
        <f aca="false">ROUND(+F71+G71-H71-I71-J71+K71,2)</f>
        <v>0</v>
      </c>
      <c r="M71" s="666" t="n">
        <v>0</v>
      </c>
    </row>
    <row r="72" customFormat="false" ht="15.75" hidden="true" customHeight="false" outlineLevel="0" collapsed="false">
      <c r="A72" s="667"/>
      <c r="B72" s="668"/>
      <c r="C72" s="668"/>
      <c r="D72" s="669"/>
      <c r="E72" s="602"/>
      <c r="F72" s="664" t="n">
        <v>0</v>
      </c>
      <c r="G72" s="281" t="n">
        <v>0</v>
      </c>
      <c r="H72" s="281" t="n">
        <v>0</v>
      </c>
      <c r="I72" s="281" t="n">
        <v>0</v>
      </c>
      <c r="J72" s="281" t="n">
        <v>0</v>
      </c>
      <c r="K72" s="665" t="n">
        <v>0</v>
      </c>
      <c r="L72" s="604" t="n">
        <f aca="false">ROUND(+F72+G72-H72-I72-J72+K72,2)</f>
        <v>0</v>
      </c>
      <c r="M72" s="666" t="n">
        <v>0</v>
      </c>
    </row>
    <row r="73" customFormat="false" ht="15.75" hidden="true" customHeight="false" outlineLevel="0" collapsed="false">
      <c r="A73" s="667"/>
      <c r="B73" s="668"/>
      <c r="C73" s="668"/>
      <c r="D73" s="669"/>
      <c r="E73" s="602"/>
      <c r="F73" s="664" t="n">
        <v>0</v>
      </c>
      <c r="G73" s="281" t="n">
        <v>0</v>
      </c>
      <c r="H73" s="281" t="n">
        <v>0</v>
      </c>
      <c r="I73" s="281" t="n">
        <v>0</v>
      </c>
      <c r="J73" s="281" t="n">
        <v>0</v>
      </c>
      <c r="K73" s="665" t="n">
        <v>0</v>
      </c>
      <c r="L73" s="604" t="n">
        <f aca="false">ROUND(+F73+G73-H73-I73-J73+K73,2)</f>
        <v>0</v>
      </c>
      <c r="M73" s="666" t="n">
        <v>0</v>
      </c>
    </row>
    <row r="74" customFormat="false" ht="15.75" hidden="true" customHeight="false" outlineLevel="0" collapsed="false">
      <c r="A74" s="667"/>
      <c r="B74" s="668"/>
      <c r="C74" s="668"/>
      <c r="D74" s="669"/>
      <c r="E74" s="602"/>
      <c r="F74" s="664" t="n">
        <v>0</v>
      </c>
      <c r="G74" s="281" t="n">
        <v>0</v>
      </c>
      <c r="H74" s="281" t="n">
        <v>0</v>
      </c>
      <c r="I74" s="281" t="n">
        <v>0</v>
      </c>
      <c r="J74" s="281" t="n">
        <v>0</v>
      </c>
      <c r="K74" s="665" t="n">
        <v>0</v>
      </c>
      <c r="L74" s="604" t="n">
        <f aca="false">ROUND(+F74+G74-H74-I74-J74+K74,2)</f>
        <v>0</v>
      </c>
      <c r="M74" s="666" t="n">
        <v>0</v>
      </c>
    </row>
    <row r="75" customFormat="false" ht="15.75" hidden="true" customHeight="false" outlineLevel="0" collapsed="false">
      <c r="A75" s="667"/>
      <c r="B75" s="668"/>
      <c r="C75" s="668"/>
      <c r="D75" s="669"/>
      <c r="E75" s="602"/>
      <c r="F75" s="664" t="n">
        <v>0</v>
      </c>
      <c r="G75" s="281" t="n">
        <v>0</v>
      </c>
      <c r="H75" s="281" t="n">
        <v>0</v>
      </c>
      <c r="I75" s="281" t="n">
        <v>0</v>
      </c>
      <c r="J75" s="281" t="n">
        <v>0</v>
      </c>
      <c r="K75" s="665" t="n">
        <v>0</v>
      </c>
      <c r="L75" s="604" t="n">
        <f aca="false">ROUND(+F75+G75-H75-I75-J75+K75,2)</f>
        <v>0</v>
      </c>
      <c r="M75" s="666" t="n">
        <v>0</v>
      </c>
    </row>
    <row r="76" customFormat="false" ht="15.75" hidden="true" customHeight="false" outlineLevel="0" collapsed="false">
      <c r="A76" s="667"/>
      <c r="B76" s="668"/>
      <c r="C76" s="668"/>
      <c r="D76" s="669"/>
      <c r="E76" s="602"/>
      <c r="F76" s="664" t="n">
        <v>0</v>
      </c>
      <c r="G76" s="281" t="n">
        <v>0</v>
      </c>
      <c r="H76" s="281" t="n">
        <v>0</v>
      </c>
      <c r="I76" s="281" t="n">
        <v>0</v>
      </c>
      <c r="J76" s="281" t="n">
        <v>0</v>
      </c>
      <c r="K76" s="665" t="n">
        <v>0</v>
      </c>
      <c r="L76" s="604" t="n">
        <f aca="false">ROUND(+F76+G76-H76-I76-J76+K76,2)</f>
        <v>0</v>
      </c>
      <c r="M76" s="666" t="n">
        <v>0</v>
      </c>
    </row>
    <row r="77" customFormat="false" ht="15.75" hidden="true" customHeight="false" outlineLevel="0" collapsed="false">
      <c r="A77" s="667"/>
      <c r="B77" s="668"/>
      <c r="C77" s="668"/>
      <c r="D77" s="669"/>
      <c r="E77" s="602"/>
      <c r="F77" s="664" t="n">
        <v>0</v>
      </c>
      <c r="G77" s="281" t="n">
        <v>0</v>
      </c>
      <c r="H77" s="281" t="n">
        <v>0</v>
      </c>
      <c r="I77" s="281" t="n">
        <v>0</v>
      </c>
      <c r="J77" s="281" t="n">
        <v>0</v>
      </c>
      <c r="K77" s="665" t="n">
        <v>0</v>
      </c>
      <c r="L77" s="604" t="n">
        <f aca="false">ROUND(+F77+G77-H77-I77-J77+K77,2)</f>
        <v>0</v>
      </c>
      <c r="M77" s="666" t="n">
        <v>0</v>
      </c>
    </row>
    <row r="78" customFormat="false" ht="15.75" hidden="true" customHeight="false" outlineLevel="0" collapsed="false">
      <c r="A78" s="667"/>
      <c r="B78" s="668"/>
      <c r="C78" s="668"/>
      <c r="D78" s="669"/>
      <c r="E78" s="602"/>
      <c r="F78" s="664" t="n">
        <v>0</v>
      </c>
      <c r="G78" s="281" t="n">
        <v>0</v>
      </c>
      <c r="H78" s="281" t="n">
        <v>0</v>
      </c>
      <c r="I78" s="281" t="n">
        <v>0</v>
      </c>
      <c r="J78" s="281" t="n">
        <v>0</v>
      </c>
      <c r="K78" s="665" t="n">
        <v>0</v>
      </c>
      <c r="L78" s="604" t="n">
        <f aca="false">ROUND(+F78+G78-H78-I78-J78+K78,2)</f>
        <v>0</v>
      </c>
      <c r="M78" s="666" t="n">
        <v>0</v>
      </c>
    </row>
    <row r="79" customFormat="false" ht="15.75" hidden="true" customHeight="false" outlineLevel="0" collapsed="false">
      <c r="A79" s="667"/>
      <c r="B79" s="668"/>
      <c r="C79" s="668"/>
      <c r="D79" s="669"/>
      <c r="E79" s="602"/>
      <c r="F79" s="664" t="n">
        <v>0</v>
      </c>
      <c r="G79" s="281" t="n">
        <v>0</v>
      </c>
      <c r="H79" s="281" t="n">
        <v>0</v>
      </c>
      <c r="I79" s="281" t="n">
        <v>0</v>
      </c>
      <c r="J79" s="281" t="n">
        <v>0</v>
      </c>
      <c r="K79" s="665" t="n">
        <v>0</v>
      </c>
      <c r="L79" s="604" t="n">
        <f aca="false">ROUND(+F79+G79-H79-I79-J79+K79,2)</f>
        <v>0</v>
      </c>
      <c r="M79" s="666" t="n">
        <v>0</v>
      </c>
    </row>
    <row r="80" customFormat="false" ht="15.75" hidden="true" customHeight="false" outlineLevel="0" collapsed="false">
      <c r="A80" s="667"/>
      <c r="B80" s="668"/>
      <c r="C80" s="668"/>
      <c r="D80" s="669"/>
      <c r="E80" s="602"/>
      <c r="F80" s="664" t="n">
        <v>0</v>
      </c>
      <c r="G80" s="281" t="n">
        <v>0</v>
      </c>
      <c r="H80" s="281" t="n">
        <v>0</v>
      </c>
      <c r="I80" s="281" t="n">
        <v>0</v>
      </c>
      <c r="J80" s="281" t="n">
        <v>0</v>
      </c>
      <c r="K80" s="665" t="n">
        <v>0</v>
      </c>
      <c r="L80" s="604" t="n">
        <f aca="false">ROUND(+F80+G80-H80-I80-J80+K80,2)</f>
        <v>0</v>
      </c>
      <c r="M80" s="666" t="n">
        <v>0</v>
      </c>
    </row>
    <row r="81" customFormat="false" ht="15.75" hidden="true" customHeight="false" outlineLevel="0" collapsed="false">
      <c r="A81" s="667"/>
      <c r="B81" s="668"/>
      <c r="C81" s="668"/>
      <c r="D81" s="669"/>
      <c r="E81" s="602"/>
      <c r="F81" s="664" t="n">
        <v>0</v>
      </c>
      <c r="G81" s="281" t="n">
        <v>0</v>
      </c>
      <c r="H81" s="281" t="n">
        <v>0</v>
      </c>
      <c r="I81" s="281" t="n">
        <v>0</v>
      </c>
      <c r="J81" s="281" t="n">
        <v>0</v>
      </c>
      <c r="K81" s="665" t="n">
        <v>0</v>
      </c>
      <c r="L81" s="604" t="n">
        <f aca="false">ROUND(+F81+G81-H81-I81-J81+K81,2)</f>
        <v>0</v>
      </c>
      <c r="M81" s="666" t="n">
        <v>0</v>
      </c>
    </row>
    <row r="82" customFormat="false" ht="15.75" hidden="true" customHeight="false" outlineLevel="0" collapsed="false">
      <c r="A82" s="667"/>
      <c r="B82" s="668"/>
      <c r="C82" s="668"/>
      <c r="D82" s="669"/>
      <c r="E82" s="602"/>
      <c r="F82" s="664" t="n">
        <v>0</v>
      </c>
      <c r="G82" s="281" t="n">
        <v>0</v>
      </c>
      <c r="H82" s="281" t="n">
        <v>0</v>
      </c>
      <c r="I82" s="281" t="n">
        <v>0</v>
      </c>
      <c r="J82" s="281" t="n">
        <v>0</v>
      </c>
      <c r="K82" s="665" t="n">
        <v>0</v>
      </c>
      <c r="L82" s="604" t="n">
        <f aca="false">ROUND(+F82+G82-H82-I82-J82+K82,2)</f>
        <v>0</v>
      </c>
      <c r="M82" s="666" t="n">
        <v>0</v>
      </c>
    </row>
    <row r="83" customFormat="false" ht="15.75" hidden="true" customHeight="false" outlineLevel="0" collapsed="false">
      <c r="A83" s="667"/>
      <c r="B83" s="668"/>
      <c r="C83" s="668"/>
      <c r="D83" s="669"/>
      <c r="E83" s="602"/>
      <c r="F83" s="664" t="n">
        <v>0</v>
      </c>
      <c r="G83" s="281" t="n">
        <v>0</v>
      </c>
      <c r="H83" s="281" t="n">
        <v>0</v>
      </c>
      <c r="I83" s="281" t="n">
        <v>0</v>
      </c>
      <c r="J83" s="281" t="n">
        <v>0</v>
      </c>
      <c r="K83" s="665" t="n">
        <v>0</v>
      </c>
      <c r="L83" s="604" t="n">
        <f aca="false">ROUND(+F83+G83-H83-I83-J83+K83,2)</f>
        <v>0</v>
      </c>
      <c r="M83" s="666" t="n">
        <v>0</v>
      </c>
    </row>
    <row r="84" customFormat="false" ht="15.75" hidden="true" customHeight="false" outlineLevel="0" collapsed="false">
      <c r="A84" s="667"/>
      <c r="B84" s="668"/>
      <c r="C84" s="668"/>
      <c r="D84" s="669"/>
      <c r="E84" s="602"/>
      <c r="F84" s="664" t="n">
        <v>0</v>
      </c>
      <c r="G84" s="281" t="n">
        <v>0</v>
      </c>
      <c r="H84" s="281" t="n">
        <v>0</v>
      </c>
      <c r="I84" s="281" t="n">
        <v>0</v>
      </c>
      <c r="J84" s="281" t="n">
        <v>0</v>
      </c>
      <c r="K84" s="665" t="n">
        <v>0</v>
      </c>
      <c r="L84" s="604" t="n">
        <f aca="false">ROUND(+F84+G84-H84-I84-J84+K84,2)</f>
        <v>0</v>
      </c>
      <c r="M84" s="666" t="n">
        <v>0</v>
      </c>
    </row>
    <row r="85" customFormat="false" ht="15.75" hidden="true" customHeight="false" outlineLevel="0" collapsed="false">
      <c r="A85" s="667"/>
      <c r="B85" s="668"/>
      <c r="C85" s="668"/>
      <c r="D85" s="669"/>
      <c r="E85" s="602"/>
      <c r="F85" s="664" t="n">
        <v>0</v>
      </c>
      <c r="G85" s="281" t="n">
        <v>0</v>
      </c>
      <c r="H85" s="281" t="n">
        <v>0</v>
      </c>
      <c r="I85" s="281" t="n">
        <v>0</v>
      </c>
      <c r="J85" s="281" t="n">
        <v>0</v>
      </c>
      <c r="K85" s="665" t="n">
        <v>0</v>
      </c>
      <c r="L85" s="604" t="n">
        <f aca="false">ROUND(+F85+G85-H85-I85-J85+K85,2)</f>
        <v>0</v>
      </c>
      <c r="M85" s="666" t="n">
        <v>0</v>
      </c>
    </row>
    <row r="86" customFormat="false" ht="15.75" hidden="true" customHeight="false" outlineLevel="0" collapsed="false">
      <c r="A86" s="667"/>
      <c r="B86" s="668"/>
      <c r="C86" s="668"/>
      <c r="D86" s="669"/>
      <c r="E86" s="602"/>
      <c r="F86" s="664" t="n">
        <v>0</v>
      </c>
      <c r="G86" s="281" t="n">
        <v>0</v>
      </c>
      <c r="H86" s="281" t="n">
        <v>0</v>
      </c>
      <c r="I86" s="281" t="n">
        <v>0</v>
      </c>
      <c r="J86" s="281" t="n">
        <v>0</v>
      </c>
      <c r="K86" s="665" t="n">
        <v>0</v>
      </c>
      <c r="L86" s="604" t="n">
        <f aca="false">ROUND(+F86+G86-H86-I86-J86+K86,2)</f>
        <v>0</v>
      </c>
      <c r="M86" s="666" t="n">
        <v>0</v>
      </c>
    </row>
    <row r="87" customFormat="false" ht="15.75" hidden="true" customHeight="false" outlineLevel="0" collapsed="false">
      <c r="A87" s="667"/>
      <c r="B87" s="668"/>
      <c r="C87" s="668"/>
      <c r="D87" s="669"/>
      <c r="E87" s="602"/>
      <c r="F87" s="664" t="n">
        <v>0</v>
      </c>
      <c r="G87" s="281" t="n">
        <v>0</v>
      </c>
      <c r="H87" s="281" t="n">
        <v>0</v>
      </c>
      <c r="I87" s="281" t="n">
        <v>0</v>
      </c>
      <c r="J87" s="281" t="n">
        <v>0</v>
      </c>
      <c r="K87" s="665" t="n">
        <v>0</v>
      </c>
      <c r="L87" s="604" t="n">
        <f aca="false">ROUND(+F87+G87-H87-I87-J87+K87,2)</f>
        <v>0</v>
      </c>
      <c r="M87" s="666" t="n">
        <v>0</v>
      </c>
    </row>
    <row r="88" customFormat="false" ht="15.75" hidden="true" customHeight="false" outlineLevel="0" collapsed="false">
      <c r="A88" s="667"/>
      <c r="B88" s="668"/>
      <c r="C88" s="668"/>
      <c r="D88" s="669"/>
      <c r="E88" s="602"/>
      <c r="F88" s="664" t="n">
        <v>0</v>
      </c>
      <c r="G88" s="281" t="n">
        <v>0</v>
      </c>
      <c r="H88" s="281" t="n">
        <v>0</v>
      </c>
      <c r="I88" s="281" t="n">
        <v>0</v>
      </c>
      <c r="J88" s="281" t="n">
        <v>0</v>
      </c>
      <c r="K88" s="665" t="n">
        <v>0</v>
      </c>
      <c r="L88" s="604" t="n">
        <f aca="false">ROUND(+F88+G88-H88-I88-J88+K88,2)</f>
        <v>0</v>
      </c>
      <c r="M88" s="666" t="n">
        <v>0</v>
      </c>
    </row>
    <row r="89" customFormat="false" ht="15.75" hidden="true" customHeight="false" outlineLevel="0" collapsed="false">
      <c r="A89" s="667"/>
      <c r="B89" s="668"/>
      <c r="C89" s="668"/>
      <c r="D89" s="669"/>
      <c r="E89" s="602"/>
      <c r="F89" s="664" t="n">
        <v>0</v>
      </c>
      <c r="G89" s="281" t="n">
        <v>0</v>
      </c>
      <c r="H89" s="281" t="n">
        <v>0</v>
      </c>
      <c r="I89" s="281" t="n">
        <v>0</v>
      </c>
      <c r="J89" s="281" t="n">
        <v>0</v>
      </c>
      <c r="K89" s="665" t="n">
        <v>0</v>
      </c>
      <c r="L89" s="604" t="n">
        <f aca="false">ROUND(+F89+G89-H89-I89-J89+K89,2)</f>
        <v>0</v>
      </c>
      <c r="M89" s="666" t="n">
        <v>0</v>
      </c>
    </row>
    <row r="90" customFormat="false" ht="15.75" hidden="true" customHeight="false" outlineLevel="0" collapsed="false">
      <c r="A90" s="667"/>
      <c r="B90" s="668"/>
      <c r="C90" s="668"/>
      <c r="D90" s="669"/>
      <c r="E90" s="602"/>
      <c r="F90" s="664" t="n">
        <v>0</v>
      </c>
      <c r="G90" s="281" t="n">
        <v>0</v>
      </c>
      <c r="H90" s="281" t="n">
        <v>0</v>
      </c>
      <c r="I90" s="281" t="n">
        <v>0</v>
      </c>
      <c r="J90" s="281" t="n">
        <v>0</v>
      </c>
      <c r="K90" s="665" t="n">
        <v>0</v>
      </c>
      <c r="L90" s="604" t="n">
        <f aca="false">ROUND(+F90+G90-H90-I90-J90+K90,2)</f>
        <v>0</v>
      </c>
      <c r="M90" s="666" t="n">
        <v>0</v>
      </c>
    </row>
    <row r="91" customFormat="false" ht="15.75" hidden="true" customHeight="false" outlineLevel="0" collapsed="false">
      <c r="A91" s="667"/>
      <c r="B91" s="668"/>
      <c r="C91" s="668"/>
      <c r="D91" s="669"/>
      <c r="E91" s="602"/>
      <c r="F91" s="664" t="n">
        <v>0</v>
      </c>
      <c r="G91" s="281" t="n">
        <v>0</v>
      </c>
      <c r="H91" s="281" t="n">
        <v>0</v>
      </c>
      <c r="I91" s="281" t="n">
        <v>0</v>
      </c>
      <c r="J91" s="281" t="n">
        <v>0</v>
      </c>
      <c r="K91" s="665" t="n">
        <v>0</v>
      </c>
      <c r="L91" s="604" t="n">
        <f aca="false">ROUND(+F91+G91-H91-I91-J91+K91,2)</f>
        <v>0</v>
      </c>
      <c r="M91" s="666" t="n">
        <v>0</v>
      </c>
    </row>
    <row r="92" customFormat="false" ht="15.75" hidden="true" customHeight="false" outlineLevel="0" collapsed="false">
      <c r="A92" s="667"/>
      <c r="B92" s="668"/>
      <c r="C92" s="668"/>
      <c r="D92" s="669"/>
      <c r="E92" s="602"/>
      <c r="F92" s="664" t="n">
        <v>0</v>
      </c>
      <c r="G92" s="281" t="n">
        <v>0</v>
      </c>
      <c r="H92" s="281" t="n">
        <v>0</v>
      </c>
      <c r="I92" s="281" t="n">
        <v>0</v>
      </c>
      <c r="J92" s="281" t="n">
        <v>0</v>
      </c>
      <c r="K92" s="665" t="n">
        <v>0</v>
      </c>
      <c r="L92" s="604" t="n">
        <f aca="false">ROUND(+F92+G92-H92-I92-J92+K92,2)</f>
        <v>0</v>
      </c>
      <c r="M92" s="666" t="n">
        <v>0</v>
      </c>
    </row>
    <row r="93" customFormat="false" ht="15.75" hidden="true" customHeight="false" outlineLevel="0" collapsed="false">
      <c r="A93" s="667"/>
      <c r="B93" s="668"/>
      <c r="C93" s="668"/>
      <c r="D93" s="669"/>
      <c r="E93" s="602"/>
      <c r="F93" s="664" t="n">
        <v>0</v>
      </c>
      <c r="G93" s="281" t="n">
        <v>0</v>
      </c>
      <c r="H93" s="281" t="n">
        <v>0</v>
      </c>
      <c r="I93" s="281" t="n">
        <v>0</v>
      </c>
      <c r="J93" s="281" t="n">
        <v>0</v>
      </c>
      <c r="K93" s="665" t="n">
        <v>0</v>
      </c>
      <c r="L93" s="604" t="n">
        <f aca="false">ROUND(+F93+G93-H93-I93-J93+K93,2)</f>
        <v>0</v>
      </c>
      <c r="M93" s="666" t="n">
        <v>0</v>
      </c>
    </row>
    <row r="94" customFormat="false" ht="15.75" hidden="true" customHeight="false" outlineLevel="0" collapsed="false">
      <c r="A94" s="667"/>
      <c r="B94" s="668"/>
      <c r="C94" s="668"/>
      <c r="D94" s="669"/>
      <c r="E94" s="602"/>
      <c r="F94" s="664" t="n">
        <v>0</v>
      </c>
      <c r="G94" s="281" t="n">
        <v>0</v>
      </c>
      <c r="H94" s="281" t="n">
        <v>0</v>
      </c>
      <c r="I94" s="281" t="n">
        <v>0</v>
      </c>
      <c r="J94" s="281" t="n">
        <v>0</v>
      </c>
      <c r="K94" s="665" t="n">
        <v>0</v>
      </c>
      <c r="L94" s="604" t="n">
        <f aca="false">ROUND(+F94+G94-H94-I94-J94+K94,2)</f>
        <v>0</v>
      </c>
      <c r="M94" s="666" t="n">
        <v>0</v>
      </c>
    </row>
    <row r="95" customFormat="false" ht="15.75" hidden="true" customHeight="false" outlineLevel="0" collapsed="false">
      <c r="A95" s="667"/>
      <c r="B95" s="668"/>
      <c r="C95" s="668"/>
      <c r="D95" s="669"/>
      <c r="E95" s="602"/>
      <c r="F95" s="664" t="n">
        <v>0</v>
      </c>
      <c r="G95" s="281" t="n">
        <v>0</v>
      </c>
      <c r="H95" s="281" t="n">
        <v>0</v>
      </c>
      <c r="I95" s="281" t="n">
        <v>0</v>
      </c>
      <c r="J95" s="281" t="n">
        <v>0</v>
      </c>
      <c r="K95" s="665" t="n">
        <v>0</v>
      </c>
      <c r="L95" s="604" t="n">
        <f aca="false">ROUND(+F95+G95-H95-I95-J95+K95,2)</f>
        <v>0</v>
      </c>
      <c r="M95" s="666" t="n">
        <v>0</v>
      </c>
    </row>
    <row r="96" customFormat="false" ht="15.75" hidden="true" customHeight="false" outlineLevel="0" collapsed="false">
      <c r="A96" s="667"/>
      <c r="B96" s="668"/>
      <c r="C96" s="668"/>
      <c r="D96" s="669"/>
      <c r="E96" s="602"/>
      <c r="F96" s="664" t="n">
        <v>0</v>
      </c>
      <c r="G96" s="281" t="n">
        <v>0</v>
      </c>
      <c r="H96" s="281" t="n">
        <v>0</v>
      </c>
      <c r="I96" s="281" t="n">
        <v>0</v>
      </c>
      <c r="J96" s="281" t="n">
        <v>0</v>
      </c>
      <c r="K96" s="665" t="n">
        <v>0</v>
      </c>
      <c r="L96" s="604" t="n">
        <f aca="false">ROUND(+F96+G96-H96-I96-J96+K96,2)</f>
        <v>0</v>
      </c>
      <c r="M96" s="666" t="n">
        <v>0</v>
      </c>
    </row>
    <row r="97" customFormat="false" ht="15.75" hidden="true" customHeight="false" outlineLevel="0" collapsed="false">
      <c r="A97" s="667"/>
      <c r="B97" s="668"/>
      <c r="C97" s="668"/>
      <c r="D97" s="669"/>
      <c r="E97" s="602"/>
      <c r="F97" s="664" t="n">
        <v>0</v>
      </c>
      <c r="G97" s="281" t="n">
        <v>0</v>
      </c>
      <c r="H97" s="281" t="n">
        <v>0</v>
      </c>
      <c r="I97" s="281" t="n">
        <v>0</v>
      </c>
      <c r="J97" s="281" t="n">
        <v>0</v>
      </c>
      <c r="K97" s="665" t="n">
        <v>0</v>
      </c>
      <c r="L97" s="604" t="n">
        <f aca="false">ROUND(+F97+G97-H97-I97-J97+K97,2)</f>
        <v>0</v>
      </c>
      <c r="M97" s="666" t="n">
        <v>0</v>
      </c>
    </row>
    <row r="98" customFormat="false" ht="15.75" hidden="true" customHeight="false" outlineLevel="0" collapsed="false">
      <c r="A98" s="667"/>
      <c r="B98" s="668"/>
      <c r="C98" s="668"/>
      <c r="D98" s="669"/>
      <c r="E98" s="602"/>
      <c r="F98" s="664" t="n">
        <v>0</v>
      </c>
      <c r="G98" s="281" t="n">
        <v>0</v>
      </c>
      <c r="H98" s="281" t="n">
        <v>0</v>
      </c>
      <c r="I98" s="281" t="n">
        <v>0</v>
      </c>
      <c r="J98" s="281" t="n">
        <v>0</v>
      </c>
      <c r="K98" s="665" t="n">
        <v>0</v>
      </c>
      <c r="L98" s="604" t="n">
        <f aca="false">ROUND(+F98+G98-H98-I98-J98+K98,2)</f>
        <v>0</v>
      </c>
      <c r="M98" s="666" t="n">
        <v>0</v>
      </c>
    </row>
    <row r="99" customFormat="false" ht="15.75" hidden="true" customHeight="false" outlineLevel="0" collapsed="false">
      <c r="A99" s="667"/>
      <c r="B99" s="668"/>
      <c r="C99" s="668"/>
      <c r="D99" s="669"/>
      <c r="E99" s="602"/>
      <c r="F99" s="664" t="n">
        <v>0</v>
      </c>
      <c r="G99" s="281" t="n">
        <v>0</v>
      </c>
      <c r="H99" s="281" t="n">
        <v>0</v>
      </c>
      <c r="I99" s="281" t="n">
        <v>0</v>
      </c>
      <c r="J99" s="281" t="n">
        <v>0</v>
      </c>
      <c r="K99" s="665" t="n">
        <v>0</v>
      </c>
      <c r="L99" s="604" t="n">
        <f aca="false">ROUND(+F99+G99-H99-I99-J99+K99,2)</f>
        <v>0</v>
      </c>
      <c r="M99" s="666" t="n">
        <v>0</v>
      </c>
    </row>
    <row r="100" customFormat="false" ht="15.75" hidden="true" customHeight="false" outlineLevel="0" collapsed="false">
      <c r="A100" s="667"/>
      <c r="B100" s="668"/>
      <c r="C100" s="668"/>
      <c r="D100" s="669"/>
      <c r="E100" s="602"/>
      <c r="F100" s="664" t="n">
        <v>0</v>
      </c>
      <c r="G100" s="281" t="n">
        <v>0</v>
      </c>
      <c r="H100" s="281" t="n">
        <v>0</v>
      </c>
      <c r="I100" s="281" t="n">
        <v>0</v>
      </c>
      <c r="J100" s="281" t="n">
        <v>0</v>
      </c>
      <c r="K100" s="665" t="n">
        <v>0</v>
      </c>
      <c r="L100" s="604" t="n">
        <f aca="false">ROUND(+F100+G100-H100-I100-J100+K100,2)</f>
        <v>0</v>
      </c>
      <c r="M100" s="666" t="n">
        <v>0</v>
      </c>
    </row>
    <row r="101" customFormat="false" ht="15.75" hidden="true" customHeight="false" outlineLevel="0" collapsed="false">
      <c r="A101" s="667"/>
      <c r="B101" s="668"/>
      <c r="C101" s="668"/>
      <c r="D101" s="669"/>
      <c r="E101" s="602"/>
      <c r="F101" s="664" t="n">
        <v>0</v>
      </c>
      <c r="G101" s="281" t="n">
        <v>0</v>
      </c>
      <c r="H101" s="281" t="n">
        <v>0</v>
      </c>
      <c r="I101" s="281" t="n">
        <v>0</v>
      </c>
      <c r="J101" s="281" t="n">
        <v>0</v>
      </c>
      <c r="K101" s="665" t="n">
        <v>0</v>
      </c>
      <c r="L101" s="604" t="n">
        <f aca="false">ROUND(+F101+G101-H101-I101-J101+K101,2)</f>
        <v>0</v>
      </c>
      <c r="M101" s="666" t="n">
        <v>0</v>
      </c>
    </row>
    <row r="102" customFormat="false" ht="15.75" hidden="true" customHeight="false" outlineLevel="0" collapsed="false">
      <c r="A102" s="667"/>
      <c r="B102" s="668"/>
      <c r="C102" s="668"/>
      <c r="D102" s="669"/>
      <c r="E102" s="602"/>
      <c r="F102" s="664" t="n">
        <v>0</v>
      </c>
      <c r="G102" s="281" t="n">
        <v>0</v>
      </c>
      <c r="H102" s="281" t="n">
        <v>0</v>
      </c>
      <c r="I102" s="281" t="n">
        <v>0</v>
      </c>
      <c r="J102" s="281" t="n">
        <v>0</v>
      </c>
      <c r="K102" s="665" t="n">
        <v>0</v>
      </c>
      <c r="L102" s="604" t="n">
        <f aca="false">ROUND(+F102+G102-H102-I102-J102+K102,2)</f>
        <v>0</v>
      </c>
      <c r="M102" s="666" t="n">
        <v>0</v>
      </c>
    </row>
    <row r="103" customFormat="false" ht="15.75" hidden="true" customHeight="true" outlineLevel="0" collapsed="false">
      <c r="A103" s="667"/>
      <c r="B103" s="668"/>
      <c r="C103" s="668"/>
      <c r="D103" s="669"/>
      <c r="E103" s="602"/>
      <c r="F103" s="664" t="n">
        <v>0</v>
      </c>
      <c r="G103" s="281" t="n">
        <v>0</v>
      </c>
      <c r="H103" s="281" t="n">
        <v>0</v>
      </c>
      <c r="I103" s="281" t="n">
        <v>0</v>
      </c>
      <c r="J103" s="281" t="n">
        <v>0</v>
      </c>
      <c r="K103" s="665" t="n">
        <v>0</v>
      </c>
      <c r="L103" s="604" t="n">
        <f aca="false">ROUND(+F103+G103-H103-I103-J103+K103,2)</f>
        <v>0</v>
      </c>
      <c r="M103" s="666" t="n">
        <v>0</v>
      </c>
    </row>
    <row r="104" customFormat="false" ht="15.75" hidden="true" customHeight="true" outlineLevel="0" collapsed="false">
      <c r="A104" s="667"/>
      <c r="B104" s="668"/>
      <c r="C104" s="668"/>
      <c r="D104" s="669"/>
      <c r="E104" s="602"/>
      <c r="F104" s="664" t="n">
        <v>0</v>
      </c>
      <c r="G104" s="281" t="n">
        <v>0</v>
      </c>
      <c r="H104" s="281" t="n">
        <v>0</v>
      </c>
      <c r="I104" s="281" t="n">
        <v>0</v>
      </c>
      <c r="J104" s="281" t="n">
        <v>0</v>
      </c>
      <c r="K104" s="665" t="n">
        <v>0</v>
      </c>
      <c r="L104" s="604" t="n">
        <f aca="false">ROUND(+F104+G104-H104-I104-J104+K104,2)</f>
        <v>0</v>
      </c>
      <c r="M104" s="666" t="n">
        <v>0</v>
      </c>
    </row>
    <row r="105" customFormat="false" ht="15.75" hidden="true" customHeight="true" outlineLevel="0" collapsed="false">
      <c r="A105" s="667"/>
      <c r="B105" s="668"/>
      <c r="C105" s="668"/>
      <c r="D105" s="669"/>
      <c r="E105" s="602"/>
      <c r="F105" s="664" t="n">
        <v>0</v>
      </c>
      <c r="G105" s="281" t="n">
        <v>0</v>
      </c>
      <c r="H105" s="281" t="n">
        <v>0</v>
      </c>
      <c r="I105" s="281" t="n">
        <v>0</v>
      </c>
      <c r="J105" s="281" t="n">
        <v>0</v>
      </c>
      <c r="K105" s="665" t="n">
        <v>0</v>
      </c>
      <c r="L105" s="604" t="n">
        <f aca="false">ROUND(+F105+G105-H105-I105-J105+K105,2)</f>
        <v>0</v>
      </c>
      <c r="M105" s="666" t="n">
        <v>0</v>
      </c>
    </row>
    <row r="106" customFormat="false" ht="15.75" hidden="true" customHeight="true" outlineLevel="0" collapsed="false">
      <c r="A106" s="667"/>
      <c r="B106" s="668"/>
      <c r="C106" s="668"/>
      <c r="D106" s="669"/>
      <c r="E106" s="602"/>
      <c r="F106" s="664" t="n">
        <v>0</v>
      </c>
      <c r="G106" s="281" t="n">
        <v>0</v>
      </c>
      <c r="H106" s="281" t="n">
        <v>0</v>
      </c>
      <c r="I106" s="281" t="n">
        <v>0</v>
      </c>
      <c r="J106" s="281" t="n">
        <v>0</v>
      </c>
      <c r="K106" s="665" t="n">
        <v>0</v>
      </c>
      <c r="L106" s="604" t="n">
        <f aca="false">ROUND(+F106+G106-H106-I106-J106+K106,2)</f>
        <v>0</v>
      </c>
      <c r="M106" s="666" t="n">
        <v>0</v>
      </c>
    </row>
    <row r="107" customFormat="false" ht="15.75" hidden="true" customHeight="true" outlineLevel="0" collapsed="false">
      <c r="A107" s="667"/>
      <c r="B107" s="668"/>
      <c r="C107" s="668"/>
      <c r="D107" s="669"/>
      <c r="E107" s="602"/>
      <c r="F107" s="664" t="n">
        <v>0</v>
      </c>
      <c r="G107" s="281" t="n">
        <v>0</v>
      </c>
      <c r="H107" s="281" t="n">
        <v>0</v>
      </c>
      <c r="I107" s="281" t="n">
        <v>0</v>
      </c>
      <c r="J107" s="281" t="n">
        <v>0</v>
      </c>
      <c r="K107" s="665" t="n">
        <v>0</v>
      </c>
      <c r="L107" s="604" t="n">
        <f aca="false">ROUND(+F107+G107-H107-I107-J107+K107,2)</f>
        <v>0</v>
      </c>
      <c r="M107" s="666" t="n">
        <v>0</v>
      </c>
    </row>
    <row r="108" customFormat="false" ht="15.75" hidden="true" customHeight="true" outlineLevel="0" collapsed="false">
      <c r="A108" s="667"/>
      <c r="B108" s="668"/>
      <c r="C108" s="668"/>
      <c r="D108" s="669"/>
      <c r="E108" s="602"/>
      <c r="F108" s="664" t="n">
        <v>0</v>
      </c>
      <c r="G108" s="281" t="n">
        <v>0</v>
      </c>
      <c r="H108" s="281" t="n">
        <v>0</v>
      </c>
      <c r="I108" s="281" t="n">
        <v>0</v>
      </c>
      <c r="J108" s="281" t="n">
        <v>0</v>
      </c>
      <c r="K108" s="665" t="n">
        <v>0</v>
      </c>
      <c r="L108" s="604" t="n">
        <f aca="false">ROUND(+F108+G108-H108-I108-J108+K108,2)</f>
        <v>0</v>
      </c>
      <c r="M108" s="666" t="n">
        <v>0</v>
      </c>
    </row>
    <row r="109" customFormat="false" ht="15.75" hidden="true" customHeight="true" outlineLevel="0" collapsed="false">
      <c r="A109" s="667"/>
      <c r="B109" s="680"/>
      <c r="C109" s="680"/>
      <c r="D109" s="681"/>
      <c r="E109" s="602"/>
      <c r="F109" s="664" t="n">
        <v>0</v>
      </c>
      <c r="G109" s="682" t="n">
        <v>0</v>
      </c>
      <c r="H109" s="281" t="n">
        <v>0</v>
      </c>
      <c r="I109" s="281" t="n">
        <v>0</v>
      </c>
      <c r="J109" s="682" t="n">
        <v>0</v>
      </c>
      <c r="K109" s="683" t="n">
        <v>0</v>
      </c>
      <c r="L109" s="604" t="n">
        <f aca="false">ROUND(+F109+G109-H109-I109-J109+K109,2)</f>
        <v>0</v>
      </c>
      <c r="M109" s="666" t="n">
        <v>0</v>
      </c>
    </row>
    <row r="110" customFormat="false" ht="16.5" hidden="false" customHeight="true" outlineLevel="0" collapsed="false">
      <c r="A110" s="684" t="s">
        <v>598</v>
      </c>
      <c r="B110" s="684"/>
      <c r="C110" s="684"/>
      <c r="D110" s="684"/>
      <c r="E110" s="684"/>
      <c r="F110" s="685" t="n">
        <f aca="false">SUM(F10:F109)</f>
        <v>0</v>
      </c>
      <c r="G110" s="686" t="n">
        <f aca="false">SUM(G10:G109)</f>
        <v>0</v>
      </c>
      <c r="H110" s="686" t="n">
        <f aca="false">SUM(H10:H109)</f>
        <v>0</v>
      </c>
      <c r="I110" s="686" t="n">
        <f aca="false">SUM(I10:I109)</f>
        <v>0</v>
      </c>
      <c r="J110" s="686" t="n">
        <f aca="false">SUM(J10:J109)</f>
        <v>0</v>
      </c>
      <c r="K110" s="687" t="n">
        <f aca="false">SUM(K10:K109)</f>
        <v>0</v>
      </c>
      <c r="L110" s="688" t="n">
        <f aca="false">SUM(L10:L109)</f>
        <v>0</v>
      </c>
      <c r="M110" s="688" t="n">
        <f aca="false">SUM(M10:M109)</f>
        <v>0</v>
      </c>
    </row>
    <row r="111" customFormat="false" ht="16.5" hidden="false" customHeight="true" outlineLevel="0" collapsed="false">
      <c r="A111" s="655" t="s">
        <v>599</v>
      </c>
      <c r="B111" s="655"/>
      <c r="C111" s="655"/>
      <c r="D111" s="655"/>
      <c r="E111" s="655"/>
      <c r="F111" s="689"/>
      <c r="G111" s="690"/>
      <c r="H111" s="690"/>
      <c r="I111" s="690"/>
      <c r="J111" s="690"/>
      <c r="K111" s="691"/>
      <c r="L111" s="692"/>
      <c r="M111" s="692"/>
    </row>
    <row r="112" customFormat="false" ht="15.75" hidden="false" customHeight="true" outlineLevel="0" collapsed="false">
      <c r="A112" s="667"/>
      <c r="B112" s="668"/>
      <c r="C112" s="668"/>
      <c r="D112" s="669"/>
      <c r="E112" s="602"/>
      <c r="F112" s="664" t="n">
        <v>0</v>
      </c>
      <c r="G112" s="281" t="n">
        <v>0</v>
      </c>
      <c r="H112" s="281" t="n">
        <v>0</v>
      </c>
      <c r="I112" s="281" t="n">
        <v>0</v>
      </c>
      <c r="J112" s="281" t="n">
        <v>0</v>
      </c>
      <c r="K112" s="665" t="n">
        <v>0</v>
      </c>
      <c r="L112" s="604" t="n">
        <f aca="false">ROUND(+F112+G112-H112-I112-J112+K112,2)</f>
        <v>0</v>
      </c>
      <c r="M112" s="666" t="n">
        <v>0</v>
      </c>
    </row>
    <row r="113" customFormat="false" ht="15" hidden="false" customHeight="true" outlineLevel="0" collapsed="false">
      <c r="A113" s="667"/>
      <c r="B113" s="668"/>
      <c r="C113" s="668"/>
      <c r="D113" s="669"/>
      <c r="E113" s="602"/>
      <c r="F113" s="664" t="n">
        <v>0</v>
      </c>
      <c r="G113" s="281" t="n">
        <v>0</v>
      </c>
      <c r="H113" s="281" t="n">
        <v>0</v>
      </c>
      <c r="I113" s="281" t="n">
        <v>0</v>
      </c>
      <c r="J113" s="281" t="n">
        <v>0</v>
      </c>
      <c r="K113" s="665" t="n">
        <v>0</v>
      </c>
      <c r="L113" s="604" t="n">
        <f aca="false">ROUND(+F113+G113-H113-I113-J113+K113,2)</f>
        <v>0</v>
      </c>
      <c r="M113" s="666" t="n">
        <v>0</v>
      </c>
    </row>
    <row r="114" customFormat="false" ht="15" hidden="false" customHeight="true" outlineLevel="0" collapsed="false">
      <c r="A114" s="667"/>
      <c r="B114" s="668"/>
      <c r="C114" s="668"/>
      <c r="D114" s="669"/>
      <c r="E114" s="602"/>
      <c r="F114" s="664" t="n">
        <v>0</v>
      </c>
      <c r="G114" s="281" t="n">
        <v>0</v>
      </c>
      <c r="H114" s="281" t="n">
        <v>0</v>
      </c>
      <c r="I114" s="281" t="n">
        <v>0</v>
      </c>
      <c r="J114" s="281" t="n">
        <v>0</v>
      </c>
      <c r="K114" s="665" t="n">
        <v>0</v>
      </c>
      <c r="L114" s="604" t="n">
        <f aca="false">ROUND(+F114+G114-H114-I114-J114+K114,2)</f>
        <v>0</v>
      </c>
      <c r="M114" s="666" t="n">
        <v>0</v>
      </c>
    </row>
    <row r="115" customFormat="false" ht="15" hidden="false" customHeight="false" outlineLevel="0" collapsed="false">
      <c r="A115" s="667"/>
      <c r="B115" s="668"/>
      <c r="C115" s="668"/>
      <c r="D115" s="669"/>
      <c r="E115" s="602"/>
      <c r="F115" s="664" t="n">
        <v>0</v>
      </c>
      <c r="G115" s="281" t="n">
        <v>0</v>
      </c>
      <c r="H115" s="281" t="n">
        <v>0</v>
      </c>
      <c r="I115" s="281" t="n">
        <v>0</v>
      </c>
      <c r="J115" s="281" t="n">
        <v>0</v>
      </c>
      <c r="K115" s="665" t="n">
        <v>0</v>
      </c>
      <c r="L115" s="604" t="n">
        <f aca="false">ROUND(+F115+G115-H115-I115-J115+K115,2)</f>
        <v>0</v>
      </c>
      <c r="M115" s="666" t="n">
        <v>0</v>
      </c>
    </row>
    <row r="116" customFormat="false" ht="15" hidden="false" customHeight="false" outlineLevel="0" collapsed="false">
      <c r="A116" s="667"/>
      <c r="B116" s="668"/>
      <c r="C116" s="668"/>
      <c r="D116" s="669"/>
      <c r="E116" s="602"/>
      <c r="F116" s="664" t="n">
        <v>0</v>
      </c>
      <c r="G116" s="281" t="n">
        <v>0</v>
      </c>
      <c r="H116" s="281" t="n">
        <v>0</v>
      </c>
      <c r="I116" s="281" t="n">
        <v>0</v>
      </c>
      <c r="J116" s="281" t="n">
        <v>0</v>
      </c>
      <c r="K116" s="665" t="n">
        <v>0</v>
      </c>
      <c r="L116" s="604" t="n">
        <f aca="false">ROUND(+F116+G116-H116-I116-J116+K116,2)</f>
        <v>0</v>
      </c>
      <c r="M116" s="666" t="n">
        <v>0</v>
      </c>
    </row>
    <row r="117" customFormat="false" ht="15" hidden="false" customHeight="false" outlineLevel="0" collapsed="false">
      <c r="A117" s="667"/>
      <c r="B117" s="668"/>
      <c r="C117" s="668"/>
      <c r="D117" s="669"/>
      <c r="E117" s="602"/>
      <c r="F117" s="664" t="n">
        <v>0</v>
      </c>
      <c r="G117" s="281" t="n">
        <v>0</v>
      </c>
      <c r="H117" s="281" t="n">
        <v>0</v>
      </c>
      <c r="I117" s="281" t="n">
        <v>0</v>
      </c>
      <c r="J117" s="281" t="n">
        <v>0</v>
      </c>
      <c r="K117" s="665" t="n">
        <v>0</v>
      </c>
      <c r="L117" s="604" t="n">
        <f aca="false">ROUND(+F117+G117-H117-I117-J117+K117,2)</f>
        <v>0</v>
      </c>
      <c r="M117" s="666" t="n">
        <v>0</v>
      </c>
    </row>
    <row r="118" customFormat="false" ht="15" hidden="false" customHeight="false" outlineLevel="0" collapsed="false">
      <c r="A118" s="667"/>
      <c r="B118" s="668"/>
      <c r="C118" s="668"/>
      <c r="D118" s="669"/>
      <c r="E118" s="602"/>
      <c r="F118" s="664" t="n">
        <v>0</v>
      </c>
      <c r="G118" s="281" t="n">
        <v>0</v>
      </c>
      <c r="H118" s="281" t="n">
        <v>0</v>
      </c>
      <c r="I118" s="281" t="n">
        <v>0</v>
      </c>
      <c r="J118" s="281" t="n">
        <v>0</v>
      </c>
      <c r="K118" s="665" t="n">
        <v>0</v>
      </c>
      <c r="L118" s="604" t="n">
        <f aca="false">ROUND(+F118+G118-H118-I118-J118+K118,2)</f>
        <v>0</v>
      </c>
      <c r="M118" s="666" t="n">
        <v>0</v>
      </c>
    </row>
    <row r="119" customFormat="false" ht="15" hidden="false" customHeight="false" outlineLevel="0" collapsed="false">
      <c r="A119" s="667"/>
      <c r="B119" s="668"/>
      <c r="C119" s="668"/>
      <c r="D119" s="669"/>
      <c r="E119" s="602"/>
      <c r="F119" s="664" t="n">
        <v>0</v>
      </c>
      <c r="G119" s="281" t="n">
        <v>0</v>
      </c>
      <c r="H119" s="281" t="n">
        <v>0</v>
      </c>
      <c r="I119" s="281" t="n">
        <v>0</v>
      </c>
      <c r="J119" s="281" t="n">
        <v>0</v>
      </c>
      <c r="K119" s="665" t="n">
        <v>0</v>
      </c>
      <c r="L119" s="604" t="n">
        <f aca="false">ROUND(+F119+G119-H119-I119-J119+K119,2)</f>
        <v>0</v>
      </c>
      <c r="M119" s="666" t="n">
        <v>0</v>
      </c>
    </row>
    <row r="120" customFormat="false" ht="15" hidden="false" customHeight="false" outlineLevel="0" collapsed="false">
      <c r="A120" s="667"/>
      <c r="B120" s="668"/>
      <c r="C120" s="668"/>
      <c r="D120" s="669"/>
      <c r="E120" s="602"/>
      <c r="F120" s="664" t="n">
        <v>0</v>
      </c>
      <c r="G120" s="281" t="n">
        <v>0</v>
      </c>
      <c r="H120" s="281" t="n">
        <v>0</v>
      </c>
      <c r="I120" s="281" t="n">
        <v>0</v>
      </c>
      <c r="J120" s="281" t="n">
        <v>0</v>
      </c>
      <c r="K120" s="665" t="n">
        <v>0</v>
      </c>
      <c r="L120" s="604" t="n">
        <f aca="false">ROUND(+F120+G120-H120-I120-J120+K120,2)</f>
        <v>0</v>
      </c>
      <c r="M120" s="666" t="n">
        <v>0</v>
      </c>
    </row>
    <row r="121" customFormat="false" ht="15" hidden="false" customHeight="false" outlineLevel="0" collapsed="false">
      <c r="A121" s="667"/>
      <c r="B121" s="668"/>
      <c r="C121" s="668"/>
      <c r="D121" s="669"/>
      <c r="E121" s="602"/>
      <c r="F121" s="664" t="n">
        <v>0</v>
      </c>
      <c r="G121" s="281" t="n">
        <v>0</v>
      </c>
      <c r="H121" s="281" t="n">
        <v>0</v>
      </c>
      <c r="I121" s="281" t="n">
        <v>0</v>
      </c>
      <c r="J121" s="281" t="n">
        <v>0</v>
      </c>
      <c r="K121" s="665" t="n">
        <v>0</v>
      </c>
      <c r="L121" s="604" t="n">
        <f aca="false">ROUND(+F121+G121-H121-I121-J121+K121,2)</f>
        <v>0</v>
      </c>
      <c r="M121" s="666" t="n">
        <v>0</v>
      </c>
    </row>
    <row r="122" customFormat="false" ht="15" hidden="false" customHeight="false" outlineLevel="0" collapsed="false">
      <c r="A122" s="667"/>
      <c r="B122" s="668"/>
      <c r="C122" s="668"/>
      <c r="D122" s="669"/>
      <c r="E122" s="602"/>
      <c r="F122" s="664" t="n">
        <v>0</v>
      </c>
      <c r="G122" s="281" t="n">
        <v>0</v>
      </c>
      <c r="H122" s="281" t="n">
        <v>0</v>
      </c>
      <c r="I122" s="281" t="n">
        <v>0</v>
      </c>
      <c r="J122" s="281" t="n">
        <v>0</v>
      </c>
      <c r="K122" s="665" t="n">
        <v>0</v>
      </c>
      <c r="L122" s="604" t="n">
        <f aca="false">ROUND(+F122+G122-H122-I122-J122+K122,2)</f>
        <v>0</v>
      </c>
      <c r="M122" s="666" t="n">
        <v>0</v>
      </c>
    </row>
    <row r="123" customFormat="false" ht="15" hidden="false" customHeight="false" outlineLevel="0" collapsed="false">
      <c r="A123" s="667"/>
      <c r="B123" s="668"/>
      <c r="C123" s="668"/>
      <c r="D123" s="669"/>
      <c r="E123" s="602"/>
      <c r="F123" s="664" t="n">
        <v>0</v>
      </c>
      <c r="G123" s="281" t="n">
        <v>0</v>
      </c>
      <c r="H123" s="281" t="n">
        <v>0</v>
      </c>
      <c r="I123" s="281" t="n">
        <v>0</v>
      </c>
      <c r="J123" s="281" t="n">
        <v>0</v>
      </c>
      <c r="K123" s="665" t="n">
        <v>0</v>
      </c>
      <c r="L123" s="604" t="n">
        <f aca="false">ROUND(+F123+G123-H123-I123-J123+K123,2)</f>
        <v>0</v>
      </c>
      <c r="M123" s="666" t="n">
        <v>0</v>
      </c>
    </row>
    <row r="124" customFormat="false" ht="15" hidden="false" customHeight="false" outlineLevel="0" collapsed="false">
      <c r="A124" s="667"/>
      <c r="B124" s="668"/>
      <c r="C124" s="668"/>
      <c r="D124" s="669"/>
      <c r="E124" s="602"/>
      <c r="F124" s="664" t="n">
        <v>0</v>
      </c>
      <c r="G124" s="281" t="n">
        <v>0</v>
      </c>
      <c r="H124" s="281" t="n">
        <v>0</v>
      </c>
      <c r="I124" s="281" t="n">
        <v>0</v>
      </c>
      <c r="J124" s="281" t="n">
        <v>0</v>
      </c>
      <c r="K124" s="665" t="n">
        <v>0</v>
      </c>
      <c r="L124" s="604" t="n">
        <f aca="false">ROUND(+F124+G124-H124-I124-J124+K124,2)</f>
        <v>0</v>
      </c>
      <c r="M124" s="666" t="n">
        <v>0</v>
      </c>
    </row>
    <row r="125" customFormat="false" ht="15" hidden="false" customHeight="false" outlineLevel="0" collapsed="false">
      <c r="A125" s="667"/>
      <c r="B125" s="668"/>
      <c r="C125" s="668"/>
      <c r="D125" s="669"/>
      <c r="E125" s="602"/>
      <c r="F125" s="664" t="n">
        <v>0</v>
      </c>
      <c r="G125" s="281" t="n">
        <v>0</v>
      </c>
      <c r="H125" s="281" t="n">
        <v>0</v>
      </c>
      <c r="I125" s="281" t="n">
        <v>0</v>
      </c>
      <c r="J125" s="281" t="n">
        <v>0</v>
      </c>
      <c r="K125" s="665" t="n">
        <v>0</v>
      </c>
      <c r="L125" s="604" t="n">
        <f aca="false">ROUND(+F125+G125-H125-I125-J125+K125,2)</f>
        <v>0</v>
      </c>
      <c r="M125" s="666" t="n">
        <v>0</v>
      </c>
    </row>
    <row r="126" customFormat="false" ht="15" hidden="false" customHeight="false" outlineLevel="0" collapsed="false">
      <c r="A126" s="667"/>
      <c r="B126" s="668"/>
      <c r="C126" s="668"/>
      <c r="D126" s="669"/>
      <c r="E126" s="602"/>
      <c r="F126" s="664" t="n">
        <v>0</v>
      </c>
      <c r="G126" s="281" t="n">
        <v>0</v>
      </c>
      <c r="H126" s="281" t="n">
        <v>0</v>
      </c>
      <c r="I126" s="281" t="n">
        <v>0</v>
      </c>
      <c r="J126" s="281" t="n">
        <v>0</v>
      </c>
      <c r="K126" s="665" t="n">
        <v>0</v>
      </c>
      <c r="L126" s="604" t="n">
        <f aca="false">ROUND(+F126+G126-H126-I126-J126+K126,2)</f>
        <v>0</v>
      </c>
      <c r="M126" s="666" t="n">
        <v>0</v>
      </c>
    </row>
    <row r="127" customFormat="false" ht="15" hidden="false" customHeight="false" outlineLevel="0" collapsed="false">
      <c r="A127" s="667"/>
      <c r="B127" s="668"/>
      <c r="C127" s="668"/>
      <c r="D127" s="669"/>
      <c r="E127" s="602"/>
      <c r="F127" s="664" t="n">
        <v>0</v>
      </c>
      <c r="G127" s="281" t="n">
        <v>0</v>
      </c>
      <c r="H127" s="281" t="n">
        <v>0</v>
      </c>
      <c r="I127" s="281" t="n">
        <v>0</v>
      </c>
      <c r="J127" s="281" t="n">
        <v>0</v>
      </c>
      <c r="K127" s="665" t="n">
        <v>0</v>
      </c>
      <c r="L127" s="604" t="n">
        <f aca="false">ROUND(+F127+G127-H127-I127-J127+K127,2)</f>
        <v>0</v>
      </c>
      <c r="M127" s="666" t="n">
        <v>0</v>
      </c>
    </row>
    <row r="128" customFormat="false" ht="15" hidden="false" customHeight="false" outlineLevel="0" collapsed="false">
      <c r="A128" s="667"/>
      <c r="B128" s="668"/>
      <c r="C128" s="668"/>
      <c r="D128" s="669"/>
      <c r="E128" s="602"/>
      <c r="F128" s="664" t="n">
        <v>0</v>
      </c>
      <c r="G128" s="281" t="n">
        <v>0</v>
      </c>
      <c r="H128" s="281" t="n">
        <v>0</v>
      </c>
      <c r="I128" s="281" t="n">
        <v>0</v>
      </c>
      <c r="J128" s="281" t="n">
        <v>0</v>
      </c>
      <c r="K128" s="665" t="n">
        <v>0</v>
      </c>
      <c r="L128" s="604" t="n">
        <f aca="false">ROUND(+F128+G128-H128-I128-J128+K128,2)</f>
        <v>0</v>
      </c>
      <c r="M128" s="666" t="n">
        <v>0</v>
      </c>
    </row>
    <row r="129" customFormat="false" ht="15" hidden="false" customHeight="false" outlineLevel="0" collapsed="false">
      <c r="A129" s="667"/>
      <c r="B129" s="668"/>
      <c r="C129" s="668"/>
      <c r="D129" s="669"/>
      <c r="E129" s="602"/>
      <c r="F129" s="664" t="n">
        <v>0</v>
      </c>
      <c r="G129" s="281" t="n">
        <v>0</v>
      </c>
      <c r="H129" s="281" t="n">
        <v>0</v>
      </c>
      <c r="I129" s="281" t="n">
        <v>0</v>
      </c>
      <c r="J129" s="281" t="n">
        <v>0</v>
      </c>
      <c r="K129" s="665" t="n">
        <v>0</v>
      </c>
      <c r="L129" s="604" t="n">
        <f aca="false">ROUND(+F129+G129-H129-I129-J129+K129,2)</f>
        <v>0</v>
      </c>
      <c r="M129" s="666" t="n">
        <v>0</v>
      </c>
    </row>
    <row r="130" customFormat="false" ht="15" hidden="false" customHeight="false" outlineLevel="0" collapsed="false">
      <c r="A130" s="667"/>
      <c r="B130" s="668"/>
      <c r="C130" s="668"/>
      <c r="D130" s="669"/>
      <c r="E130" s="602"/>
      <c r="F130" s="664" t="n">
        <v>0</v>
      </c>
      <c r="G130" s="281" t="n">
        <v>0</v>
      </c>
      <c r="H130" s="281" t="n">
        <v>0</v>
      </c>
      <c r="I130" s="281" t="n">
        <v>0</v>
      </c>
      <c r="J130" s="281" t="n">
        <v>0</v>
      </c>
      <c r="K130" s="665" t="n">
        <v>0</v>
      </c>
      <c r="L130" s="604" t="n">
        <f aca="false">ROUND(+F130+G130-H130-I130-J130+K130,2)</f>
        <v>0</v>
      </c>
      <c r="M130" s="666" t="n">
        <v>0</v>
      </c>
    </row>
    <row r="131" s="59" customFormat="true" ht="15.75" hidden="false" customHeight="false" outlineLevel="0" collapsed="false">
      <c r="A131" s="670"/>
      <c r="B131" s="671"/>
      <c r="C131" s="671"/>
      <c r="D131" s="672"/>
      <c r="E131" s="673"/>
      <c r="F131" s="674" t="n">
        <v>0</v>
      </c>
      <c r="G131" s="675" t="n">
        <v>0</v>
      </c>
      <c r="H131" s="675" t="n">
        <v>0</v>
      </c>
      <c r="I131" s="675" t="n">
        <v>0</v>
      </c>
      <c r="J131" s="675" t="n">
        <v>0</v>
      </c>
      <c r="K131" s="676" t="n">
        <v>0</v>
      </c>
      <c r="L131" s="677" t="n">
        <f aca="false">ROUND(+F131+G131-H131-I131-J131+K131,2)</f>
        <v>0</v>
      </c>
      <c r="M131" s="678" t="n">
        <v>0</v>
      </c>
      <c r="N131" s="679"/>
    </row>
    <row r="132" customFormat="false" ht="15.75" hidden="true" customHeight="false" outlineLevel="0" collapsed="false">
      <c r="A132" s="667"/>
      <c r="B132" s="668"/>
      <c r="C132" s="668"/>
      <c r="D132" s="669"/>
      <c r="E132" s="602"/>
      <c r="F132" s="664" t="n">
        <v>0</v>
      </c>
      <c r="G132" s="281" t="n">
        <v>0</v>
      </c>
      <c r="H132" s="281" t="n">
        <v>0</v>
      </c>
      <c r="I132" s="281" t="n">
        <v>0</v>
      </c>
      <c r="J132" s="281" t="n">
        <v>0</v>
      </c>
      <c r="K132" s="665" t="n">
        <v>0</v>
      </c>
      <c r="L132" s="604" t="n">
        <f aca="false">ROUND(+F132+G132-H132-I132-J132+K132,2)</f>
        <v>0</v>
      </c>
      <c r="M132" s="666" t="n">
        <v>0</v>
      </c>
    </row>
    <row r="133" customFormat="false" ht="15.75" hidden="true" customHeight="false" outlineLevel="0" collapsed="false">
      <c r="A133" s="667"/>
      <c r="B133" s="668"/>
      <c r="C133" s="668"/>
      <c r="D133" s="669"/>
      <c r="E133" s="602"/>
      <c r="F133" s="664" t="n">
        <v>0</v>
      </c>
      <c r="G133" s="281" t="n">
        <v>0</v>
      </c>
      <c r="H133" s="281" t="n">
        <v>0</v>
      </c>
      <c r="I133" s="281" t="n">
        <v>0</v>
      </c>
      <c r="J133" s="281" t="n">
        <v>0</v>
      </c>
      <c r="K133" s="665" t="n">
        <v>0</v>
      </c>
      <c r="L133" s="604" t="n">
        <f aca="false">ROUND(+F133+G133-H133-I133-J133+K133,2)</f>
        <v>0</v>
      </c>
      <c r="M133" s="666" t="n">
        <v>0</v>
      </c>
    </row>
    <row r="134" customFormat="false" ht="15.75" hidden="true" customHeight="false" outlineLevel="0" collapsed="false">
      <c r="A134" s="667"/>
      <c r="B134" s="668"/>
      <c r="C134" s="668"/>
      <c r="D134" s="669"/>
      <c r="E134" s="602"/>
      <c r="F134" s="664" t="n">
        <v>0</v>
      </c>
      <c r="G134" s="281" t="n">
        <v>0</v>
      </c>
      <c r="H134" s="281" t="n">
        <v>0</v>
      </c>
      <c r="I134" s="281" t="n">
        <v>0</v>
      </c>
      <c r="J134" s="281" t="n">
        <v>0</v>
      </c>
      <c r="K134" s="665" t="n">
        <v>0</v>
      </c>
      <c r="L134" s="604" t="n">
        <f aca="false">ROUND(+F134+G134-H134-I134-J134+K134,2)</f>
        <v>0</v>
      </c>
      <c r="M134" s="666" t="n">
        <v>0</v>
      </c>
    </row>
    <row r="135" customFormat="false" ht="15.75" hidden="true" customHeight="false" outlineLevel="0" collapsed="false">
      <c r="A135" s="667"/>
      <c r="B135" s="668"/>
      <c r="C135" s="668"/>
      <c r="D135" s="669"/>
      <c r="E135" s="602"/>
      <c r="F135" s="664" t="n">
        <v>0</v>
      </c>
      <c r="G135" s="281" t="n">
        <v>0</v>
      </c>
      <c r="H135" s="281" t="n">
        <v>0</v>
      </c>
      <c r="I135" s="281" t="n">
        <v>0</v>
      </c>
      <c r="J135" s="281" t="n">
        <v>0</v>
      </c>
      <c r="K135" s="665" t="n">
        <v>0</v>
      </c>
      <c r="L135" s="604" t="n">
        <f aca="false">ROUND(+F135+G135-H135-I135-J135+K135,2)</f>
        <v>0</v>
      </c>
      <c r="M135" s="666" t="n">
        <v>0</v>
      </c>
    </row>
    <row r="136" customFormat="false" ht="15.75" hidden="true" customHeight="false" outlineLevel="0" collapsed="false">
      <c r="A136" s="667"/>
      <c r="B136" s="668"/>
      <c r="C136" s="668"/>
      <c r="D136" s="669"/>
      <c r="E136" s="602"/>
      <c r="F136" s="664" t="n">
        <v>0</v>
      </c>
      <c r="G136" s="281" t="n">
        <v>0</v>
      </c>
      <c r="H136" s="281" t="n">
        <v>0</v>
      </c>
      <c r="I136" s="281" t="n">
        <v>0</v>
      </c>
      <c r="J136" s="281" t="n">
        <v>0</v>
      </c>
      <c r="K136" s="665" t="n">
        <v>0</v>
      </c>
      <c r="L136" s="604" t="n">
        <f aca="false">ROUND(+F136+G136-H136-I136-J136+K136,2)</f>
        <v>0</v>
      </c>
      <c r="M136" s="666" t="n">
        <v>0</v>
      </c>
    </row>
    <row r="137" customFormat="false" ht="15.75" hidden="true" customHeight="false" outlineLevel="0" collapsed="false">
      <c r="A137" s="667"/>
      <c r="B137" s="668"/>
      <c r="C137" s="668"/>
      <c r="D137" s="669"/>
      <c r="E137" s="602"/>
      <c r="F137" s="664" t="n">
        <v>0</v>
      </c>
      <c r="G137" s="281" t="n">
        <v>0</v>
      </c>
      <c r="H137" s="281" t="n">
        <v>0</v>
      </c>
      <c r="I137" s="281" t="n">
        <v>0</v>
      </c>
      <c r="J137" s="281" t="n">
        <v>0</v>
      </c>
      <c r="K137" s="665" t="n">
        <v>0</v>
      </c>
      <c r="L137" s="604" t="n">
        <f aca="false">ROUND(+F137+G137-H137-I137-J137+K137,2)</f>
        <v>0</v>
      </c>
      <c r="M137" s="666" t="n">
        <v>0</v>
      </c>
    </row>
    <row r="138" customFormat="false" ht="15.75" hidden="true" customHeight="false" outlineLevel="0" collapsed="false">
      <c r="A138" s="667"/>
      <c r="B138" s="668"/>
      <c r="C138" s="668"/>
      <c r="D138" s="669"/>
      <c r="E138" s="602"/>
      <c r="F138" s="664" t="n">
        <v>0</v>
      </c>
      <c r="G138" s="281" t="n">
        <v>0</v>
      </c>
      <c r="H138" s="281" t="n">
        <v>0</v>
      </c>
      <c r="I138" s="281" t="n">
        <v>0</v>
      </c>
      <c r="J138" s="281" t="n">
        <v>0</v>
      </c>
      <c r="K138" s="665" t="n">
        <v>0</v>
      </c>
      <c r="L138" s="604" t="n">
        <f aca="false">ROUND(+F138+G138-H138-I138-J138+K138,2)</f>
        <v>0</v>
      </c>
      <c r="M138" s="666" t="n">
        <v>0</v>
      </c>
    </row>
    <row r="139" customFormat="false" ht="15.75" hidden="true" customHeight="false" outlineLevel="0" collapsed="false">
      <c r="A139" s="667"/>
      <c r="B139" s="668"/>
      <c r="C139" s="668"/>
      <c r="D139" s="669"/>
      <c r="E139" s="602"/>
      <c r="F139" s="664" t="n">
        <v>0</v>
      </c>
      <c r="G139" s="281" t="n">
        <v>0</v>
      </c>
      <c r="H139" s="281" t="n">
        <v>0</v>
      </c>
      <c r="I139" s="281" t="n">
        <v>0</v>
      </c>
      <c r="J139" s="281" t="n">
        <v>0</v>
      </c>
      <c r="K139" s="665" t="n">
        <v>0</v>
      </c>
      <c r="L139" s="604" t="n">
        <f aca="false">ROUND(+F139+G139-H139-I139-J139+K139,2)</f>
        <v>0</v>
      </c>
      <c r="M139" s="666" t="n">
        <v>0</v>
      </c>
    </row>
    <row r="140" customFormat="false" ht="15.75" hidden="true" customHeight="false" outlineLevel="0" collapsed="false">
      <c r="A140" s="667"/>
      <c r="B140" s="668"/>
      <c r="C140" s="668"/>
      <c r="D140" s="669"/>
      <c r="E140" s="602"/>
      <c r="F140" s="664" t="n">
        <v>0</v>
      </c>
      <c r="G140" s="281" t="n">
        <v>0</v>
      </c>
      <c r="H140" s="281" t="n">
        <v>0</v>
      </c>
      <c r="I140" s="281" t="n">
        <v>0</v>
      </c>
      <c r="J140" s="281" t="n">
        <v>0</v>
      </c>
      <c r="K140" s="665" t="n">
        <v>0</v>
      </c>
      <c r="L140" s="604" t="n">
        <f aca="false">ROUND(+F140+G140-H140-I140-J140+K140,2)</f>
        <v>0</v>
      </c>
      <c r="M140" s="666" t="n">
        <v>0</v>
      </c>
    </row>
    <row r="141" customFormat="false" ht="15.75" hidden="true" customHeight="false" outlineLevel="0" collapsed="false">
      <c r="A141" s="667"/>
      <c r="B141" s="668"/>
      <c r="C141" s="668"/>
      <c r="D141" s="669"/>
      <c r="E141" s="602"/>
      <c r="F141" s="664" t="n">
        <v>0</v>
      </c>
      <c r="G141" s="281" t="n">
        <v>0</v>
      </c>
      <c r="H141" s="281" t="n">
        <v>0</v>
      </c>
      <c r="I141" s="281" t="n">
        <v>0</v>
      </c>
      <c r="J141" s="281" t="n">
        <v>0</v>
      </c>
      <c r="K141" s="665" t="n">
        <v>0</v>
      </c>
      <c r="L141" s="604" t="n">
        <f aca="false">ROUND(+F141+G141-H141-I141-J141+K141,2)</f>
        <v>0</v>
      </c>
      <c r="M141" s="666" t="n">
        <v>0</v>
      </c>
    </row>
    <row r="142" customFormat="false" ht="15.75" hidden="true" customHeight="false" outlineLevel="0" collapsed="false">
      <c r="A142" s="667"/>
      <c r="B142" s="668"/>
      <c r="C142" s="668"/>
      <c r="D142" s="669"/>
      <c r="E142" s="602"/>
      <c r="F142" s="664" t="n">
        <v>0</v>
      </c>
      <c r="G142" s="281" t="n">
        <v>0</v>
      </c>
      <c r="H142" s="281" t="n">
        <v>0</v>
      </c>
      <c r="I142" s="281" t="n">
        <v>0</v>
      </c>
      <c r="J142" s="281" t="n">
        <v>0</v>
      </c>
      <c r="K142" s="665" t="n">
        <v>0</v>
      </c>
      <c r="L142" s="604" t="n">
        <f aca="false">ROUND(+F142+G142-H142-I142-J142+K142,2)</f>
        <v>0</v>
      </c>
      <c r="M142" s="666" t="n">
        <v>0</v>
      </c>
    </row>
    <row r="143" customFormat="false" ht="15.75" hidden="true" customHeight="false" outlineLevel="0" collapsed="false">
      <c r="A143" s="667"/>
      <c r="B143" s="668"/>
      <c r="C143" s="668"/>
      <c r="D143" s="669"/>
      <c r="E143" s="602"/>
      <c r="F143" s="664" t="n">
        <v>0</v>
      </c>
      <c r="G143" s="281" t="n">
        <v>0</v>
      </c>
      <c r="H143" s="281" t="n">
        <v>0</v>
      </c>
      <c r="I143" s="281" t="n">
        <v>0</v>
      </c>
      <c r="J143" s="281" t="n">
        <v>0</v>
      </c>
      <c r="K143" s="665" t="n">
        <v>0</v>
      </c>
      <c r="L143" s="604" t="n">
        <f aca="false">ROUND(+F143+G143-H143-I143-J143+K143,2)</f>
        <v>0</v>
      </c>
      <c r="M143" s="666" t="n">
        <v>0</v>
      </c>
    </row>
    <row r="144" customFormat="false" ht="15.75" hidden="true" customHeight="false" outlineLevel="0" collapsed="false">
      <c r="A144" s="667"/>
      <c r="B144" s="668"/>
      <c r="C144" s="668"/>
      <c r="D144" s="669"/>
      <c r="E144" s="602"/>
      <c r="F144" s="664" t="n">
        <v>0</v>
      </c>
      <c r="G144" s="281" t="n">
        <v>0</v>
      </c>
      <c r="H144" s="281" t="n">
        <v>0</v>
      </c>
      <c r="I144" s="281" t="n">
        <v>0</v>
      </c>
      <c r="J144" s="281" t="n">
        <v>0</v>
      </c>
      <c r="K144" s="665" t="n">
        <v>0</v>
      </c>
      <c r="L144" s="604" t="n">
        <f aca="false">ROUND(+F144+G144-H144-I144-J144+K144,2)</f>
        <v>0</v>
      </c>
      <c r="M144" s="666" t="n">
        <v>0</v>
      </c>
    </row>
    <row r="145" customFormat="false" ht="15.75" hidden="true" customHeight="false" outlineLevel="0" collapsed="false">
      <c r="A145" s="667"/>
      <c r="B145" s="668"/>
      <c r="C145" s="668"/>
      <c r="D145" s="669"/>
      <c r="E145" s="602"/>
      <c r="F145" s="664" t="n">
        <v>0</v>
      </c>
      <c r="G145" s="281" t="n">
        <v>0</v>
      </c>
      <c r="H145" s="281" t="n">
        <v>0</v>
      </c>
      <c r="I145" s="281" t="n">
        <v>0</v>
      </c>
      <c r="J145" s="281" t="n">
        <v>0</v>
      </c>
      <c r="K145" s="665" t="n">
        <v>0</v>
      </c>
      <c r="L145" s="604" t="n">
        <f aca="false">ROUND(+F145+G145-H145-I145-J145+K145,2)</f>
        <v>0</v>
      </c>
      <c r="M145" s="666" t="n">
        <v>0</v>
      </c>
    </row>
    <row r="146" customFormat="false" ht="15.75" hidden="true" customHeight="false" outlineLevel="0" collapsed="false">
      <c r="A146" s="667"/>
      <c r="B146" s="668"/>
      <c r="C146" s="668"/>
      <c r="D146" s="669"/>
      <c r="E146" s="602"/>
      <c r="F146" s="664" t="n">
        <v>0</v>
      </c>
      <c r="G146" s="281" t="n">
        <v>0</v>
      </c>
      <c r="H146" s="281" t="n">
        <v>0</v>
      </c>
      <c r="I146" s="281" t="n">
        <v>0</v>
      </c>
      <c r="J146" s="281" t="n">
        <v>0</v>
      </c>
      <c r="K146" s="665" t="n">
        <v>0</v>
      </c>
      <c r="L146" s="604" t="n">
        <f aca="false">ROUND(+F146+G146-H146-I146-J146+K146,2)</f>
        <v>0</v>
      </c>
      <c r="M146" s="666" t="n">
        <v>0</v>
      </c>
    </row>
    <row r="147" customFormat="false" ht="15.75" hidden="true" customHeight="false" outlineLevel="0" collapsed="false">
      <c r="A147" s="667"/>
      <c r="B147" s="668"/>
      <c r="C147" s="668"/>
      <c r="D147" s="669"/>
      <c r="E147" s="602"/>
      <c r="F147" s="664" t="n">
        <v>0</v>
      </c>
      <c r="G147" s="281" t="n">
        <v>0</v>
      </c>
      <c r="H147" s="281" t="n">
        <v>0</v>
      </c>
      <c r="I147" s="281" t="n">
        <v>0</v>
      </c>
      <c r="J147" s="281" t="n">
        <v>0</v>
      </c>
      <c r="K147" s="665" t="n">
        <v>0</v>
      </c>
      <c r="L147" s="604" t="n">
        <f aca="false">ROUND(+F147+G147-H147-I147-J147+K147,2)</f>
        <v>0</v>
      </c>
      <c r="M147" s="666" t="n">
        <v>0</v>
      </c>
    </row>
    <row r="148" customFormat="false" ht="15.75" hidden="true" customHeight="false" outlineLevel="0" collapsed="false">
      <c r="A148" s="667"/>
      <c r="B148" s="668"/>
      <c r="C148" s="668"/>
      <c r="D148" s="669"/>
      <c r="E148" s="602"/>
      <c r="F148" s="664" t="n">
        <v>0</v>
      </c>
      <c r="G148" s="281" t="n">
        <v>0</v>
      </c>
      <c r="H148" s="281" t="n">
        <v>0</v>
      </c>
      <c r="I148" s="281" t="n">
        <v>0</v>
      </c>
      <c r="J148" s="281" t="n">
        <v>0</v>
      </c>
      <c r="K148" s="665" t="n">
        <v>0</v>
      </c>
      <c r="L148" s="604" t="n">
        <f aca="false">ROUND(+F148+G148-H148-I148-J148+K148,2)</f>
        <v>0</v>
      </c>
      <c r="M148" s="666" t="n">
        <v>0</v>
      </c>
    </row>
    <row r="149" customFormat="false" ht="15.75" hidden="true" customHeight="false" outlineLevel="0" collapsed="false">
      <c r="A149" s="667"/>
      <c r="B149" s="668"/>
      <c r="C149" s="668"/>
      <c r="D149" s="669"/>
      <c r="E149" s="602"/>
      <c r="F149" s="664" t="n">
        <v>0</v>
      </c>
      <c r="G149" s="281" t="n">
        <v>0</v>
      </c>
      <c r="H149" s="281" t="n">
        <v>0</v>
      </c>
      <c r="I149" s="281" t="n">
        <v>0</v>
      </c>
      <c r="J149" s="281" t="n">
        <v>0</v>
      </c>
      <c r="K149" s="665" t="n">
        <v>0</v>
      </c>
      <c r="L149" s="604" t="n">
        <f aca="false">ROUND(+F149+G149-H149-I149-J149+K149,2)</f>
        <v>0</v>
      </c>
      <c r="M149" s="666" t="n">
        <v>0</v>
      </c>
    </row>
    <row r="150" customFormat="false" ht="15.75" hidden="true" customHeight="false" outlineLevel="0" collapsed="false">
      <c r="A150" s="667"/>
      <c r="B150" s="668"/>
      <c r="C150" s="668"/>
      <c r="D150" s="669"/>
      <c r="E150" s="602"/>
      <c r="F150" s="664" t="n">
        <v>0</v>
      </c>
      <c r="G150" s="281" t="n">
        <v>0</v>
      </c>
      <c r="H150" s="281" t="n">
        <v>0</v>
      </c>
      <c r="I150" s="281" t="n">
        <v>0</v>
      </c>
      <c r="J150" s="281" t="n">
        <v>0</v>
      </c>
      <c r="K150" s="665" t="n">
        <v>0</v>
      </c>
      <c r="L150" s="604" t="n">
        <f aca="false">ROUND(+F150+G150-H150-I150-J150+K150,2)</f>
        <v>0</v>
      </c>
      <c r="M150" s="666" t="n">
        <v>0</v>
      </c>
    </row>
    <row r="151" customFormat="false" ht="15.75" hidden="true" customHeight="false" outlineLevel="0" collapsed="false">
      <c r="A151" s="667"/>
      <c r="B151" s="668"/>
      <c r="C151" s="668"/>
      <c r="D151" s="669"/>
      <c r="E151" s="602"/>
      <c r="F151" s="664" t="n">
        <v>0</v>
      </c>
      <c r="G151" s="281" t="n">
        <v>0</v>
      </c>
      <c r="H151" s="281" t="n">
        <v>0</v>
      </c>
      <c r="I151" s="281" t="n">
        <v>0</v>
      </c>
      <c r="J151" s="281" t="n">
        <v>0</v>
      </c>
      <c r="K151" s="665" t="n">
        <v>0</v>
      </c>
      <c r="L151" s="604" t="n">
        <f aca="false">ROUND(+F151+G151-H151-I151-J151+K151,2)</f>
        <v>0</v>
      </c>
      <c r="M151" s="666" t="n">
        <v>0</v>
      </c>
    </row>
    <row r="152" customFormat="false" ht="15.75" hidden="true" customHeight="false" outlineLevel="0" collapsed="false">
      <c r="A152" s="667"/>
      <c r="B152" s="668"/>
      <c r="C152" s="668"/>
      <c r="D152" s="669"/>
      <c r="E152" s="602"/>
      <c r="F152" s="664" t="n">
        <v>0</v>
      </c>
      <c r="G152" s="281" t="n">
        <v>0</v>
      </c>
      <c r="H152" s="281" t="n">
        <v>0</v>
      </c>
      <c r="I152" s="281" t="n">
        <v>0</v>
      </c>
      <c r="J152" s="281" t="n">
        <v>0</v>
      </c>
      <c r="K152" s="665" t="n">
        <v>0</v>
      </c>
      <c r="L152" s="604" t="n">
        <f aca="false">ROUND(+F152+G152-H152-I152-J152+K152,2)</f>
        <v>0</v>
      </c>
      <c r="M152" s="666" t="n">
        <v>0</v>
      </c>
    </row>
    <row r="153" customFormat="false" ht="15.75" hidden="true" customHeight="false" outlineLevel="0" collapsed="false">
      <c r="A153" s="667"/>
      <c r="B153" s="668"/>
      <c r="C153" s="668"/>
      <c r="D153" s="669"/>
      <c r="E153" s="602"/>
      <c r="F153" s="664" t="n">
        <v>0</v>
      </c>
      <c r="G153" s="281" t="n">
        <v>0</v>
      </c>
      <c r="H153" s="281" t="n">
        <v>0</v>
      </c>
      <c r="I153" s="281" t="n">
        <v>0</v>
      </c>
      <c r="J153" s="281" t="n">
        <v>0</v>
      </c>
      <c r="K153" s="665" t="n">
        <v>0</v>
      </c>
      <c r="L153" s="604" t="n">
        <f aca="false">ROUND(+F153+G153-H153-I153-J153+K153,2)</f>
        <v>0</v>
      </c>
      <c r="M153" s="666" t="n">
        <v>0</v>
      </c>
    </row>
    <row r="154" customFormat="false" ht="15.75" hidden="true" customHeight="false" outlineLevel="0" collapsed="false">
      <c r="A154" s="667"/>
      <c r="B154" s="668"/>
      <c r="C154" s="668"/>
      <c r="D154" s="669"/>
      <c r="E154" s="602"/>
      <c r="F154" s="664" t="n">
        <v>0</v>
      </c>
      <c r="G154" s="281" t="n">
        <v>0</v>
      </c>
      <c r="H154" s="281" t="n">
        <v>0</v>
      </c>
      <c r="I154" s="281" t="n">
        <v>0</v>
      </c>
      <c r="J154" s="281" t="n">
        <v>0</v>
      </c>
      <c r="K154" s="665" t="n">
        <v>0</v>
      </c>
      <c r="L154" s="604" t="n">
        <f aca="false">ROUND(+F154+G154-H154-I154-J154+K154,2)</f>
        <v>0</v>
      </c>
      <c r="M154" s="666" t="n">
        <v>0</v>
      </c>
    </row>
    <row r="155" customFormat="false" ht="15.75" hidden="true" customHeight="false" outlineLevel="0" collapsed="false">
      <c r="A155" s="667"/>
      <c r="B155" s="668"/>
      <c r="C155" s="668"/>
      <c r="D155" s="669"/>
      <c r="E155" s="602"/>
      <c r="F155" s="664" t="n">
        <v>0</v>
      </c>
      <c r="G155" s="281" t="n">
        <v>0</v>
      </c>
      <c r="H155" s="281" t="n">
        <v>0</v>
      </c>
      <c r="I155" s="281" t="n">
        <v>0</v>
      </c>
      <c r="J155" s="281" t="n">
        <v>0</v>
      </c>
      <c r="K155" s="665" t="n">
        <v>0</v>
      </c>
      <c r="L155" s="604" t="n">
        <f aca="false">ROUND(+F155+G155-H155-I155-J155+K155,2)</f>
        <v>0</v>
      </c>
      <c r="M155" s="666" t="n">
        <v>0</v>
      </c>
    </row>
    <row r="156" customFormat="false" ht="15.75" hidden="true" customHeight="false" outlineLevel="0" collapsed="false">
      <c r="A156" s="667"/>
      <c r="B156" s="668"/>
      <c r="C156" s="668"/>
      <c r="D156" s="669"/>
      <c r="E156" s="602"/>
      <c r="F156" s="664" t="n">
        <v>0</v>
      </c>
      <c r="G156" s="281" t="n">
        <v>0</v>
      </c>
      <c r="H156" s="281" t="n">
        <v>0</v>
      </c>
      <c r="I156" s="281" t="n">
        <v>0</v>
      </c>
      <c r="J156" s="281" t="n">
        <v>0</v>
      </c>
      <c r="K156" s="665" t="n">
        <v>0</v>
      </c>
      <c r="L156" s="604" t="n">
        <f aca="false">ROUND(+F156+G156-H156-I156-J156+K156,2)</f>
        <v>0</v>
      </c>
      <c r="M156" s="666" t="n">
        <v>0</v>
      </c>
    </row>
    <row r="157" customFormat="false" ht="15.75" hidden="true" customHeight="false" outlineLevel="0" collapsed="false">
      <c r="A157" s="667"/>
      <c r="B157" s="668"/>
      <c r="C157" s="668"/>
      <c r="D157" s="669"/>
      <c r="E157" s="602"/>
      <c r="F157" s="664" t="n">
        <v>0</v>
      </c>
      <c r="G157" s="281" t="n">
        <v>0</v>
      </c>
      <c r="H157" s="281" t="n">
        <v>0</v>
      </c>
      <c r="I157" s="281" t="n">
        <v>0</v>
      </c>
      <c r="J157" s="281" t="n">
        <v>0</v>
      </c>
      <c r="K157" s="665" t="n">
        <v>0</v>
      </c>
      <c r="L157" s="604" t="n">
        <f aca="false">ROUND(+F157+G157-H157-I157-J157+K157,2)</f>
        <v>0</v>
      </c>
      <c r="M157" s="666" t="n">
        <v>0</v>
      </c>
    </row>
    <row r="158" customFormat="false" ht="15.75" hidden="true" customHeight="false" outlineLevel="0" collapsed="false">
      <c r="A158" s="667"/>
      <c r="B158" s="668"/>
      <c r="C158" s="668"/>
      <c r="D158" s="669"/>
      <c r="E158" s="602"/>
      <c r="F158" s="664" t="n">
        <v>0</v>
      </c>
      <c r="G158" s="281" t="n">
        <v>0</v>
      </c>
      <c r="H158" s="281" t="n">
        <v>0</v>
      </c>
      <c r="I158" s="281" t="n">
        <v>0</v>
      </c>
      <c r="J158" s="281" t="n">
        <v>0</v>
      </c>
      <c r="K158" s="665" t="n">
        <v>0</v>
      </c>
      <c r="L158" s="604" t="n">
        <f aca="false">ROUND(+F158+G158-H158-I158-J158+K158,2)</f>
        <v>0</v>
      </c>
      <c r="M158" s="666" t="n">
        <v>0</v>
      </c>
    </row>
    <row r="159" customFormat="false" ht="15.75" hidden="true" customHeight="false" outlineLevel="0" collapsed="false">
      <c r="A159" s="667"/>
      <c r="B159" s="668"/>
      <c r="C159" s="668"/>
      <c r="D159" s="669"/>
      <c r="E159" s="602"/>
      <c r="F159" s="664" t="n">
        <v>0</v>
      </c>
      <c r="G159" s="281" t="n">
        <v>0</v>
      </c>
      <c r="H159" s="281" t="n">
        <v>0</v>
      </c>
      <c r="I159" s="281" t="n">
        <v>0</v>
      </c>
      <c r="J159" s="281" t="n">
        <v>0</v>
      </c>
      <c r="K159" s="665" t="n">
        <v>0</v>
      </c>
      <c r="L159" s="604" t="n">
        <f aca="false">ROUND(+F159+G159-H159-I159-J159+K159,2)</f>
        <v>0</v>
      </c>
      <c r="M159" s="666" t="n">
        <v>0</v>
      </c>
    </row>
    <row r="160" customFormat="false" ht="15.75" hidden="true" customHeight="false" outlineLevel="0" collapsed="false">
      <c r="A160" s="667"/>
      <c r="B160" s="668"/>
      <c r="C160" s="668"/>
      <c r="D160" s="669"/>
      <c r="E160" s="602"/>
      <c r="F160" s="664" t="n">
        <v>0</v>
      </c>
      <c r="G160" s="281" t="n">
        <v>0</v>
      </c>
      <c r="H160" s="281" t="n">
        <v>0</v>
      </c>
      <c r="I160" s="281" t="n">
        <v>0</v>
      </c>
      <c r="J160" s="281" t="n">
        <v>0</v>
      </c>
      <c r="K160" s="665" t="n">
        <v>0</v>
      </c>
      <c r="L160" s="604" t="n">
        <f aca="false">ROUND(+F160+G160-H160-I160-J160+K160,2)</f>
        <v>0</v>
      </c>
      <c r="M160" s="666" t="n">
        <v>0</v>
      </c>
    </row>
    <row r="161" customFormat="false" ht="15.75" hidden="true" customHeight="false" outlineLevel="0" collapsed="false">
      <c r="A161" s="667"/>
      <c r="B161" s="668"/>
      <c r="C161" s="668"/>
      <c r="D161" s="669"/>
      <c r="E161" s="602"/>
      <c r="F161" s="664" t="n">
        <v>0</v>
      </c>
      <c r="G161" s="281" t="n">
        <v>0</v>
      </c>
      <c r="H161" s="281" t="n">
        <v>0</v>
      </c>
      <c r="I161" s="281" t="n">
        <v>0</v>
      </c>
      <c r="J161" s="281" t="n">
        <v>0</v>
      </c>
      <c r="K161" s="665" t="n">
        <v>0</v>
      </c>
      <c r="L161" s="604" t="n">
        <f aca="false">ROUND(+F161+G161-H161-I161-J161+K161,2)</f>
        <v>0</v>
      </c>
      <c r="M161" s="666" t="n">
        <v>0</v>
      </c>
    </row>
    <row r="162" customFormat="false" ht="15.75" hidden="true" customHeight="false" outlineLevel="0" collapsed="false">
      <c r="A162" s="667"/>
      <c r="B162" s="668"/>
      <c r="C162" s="668"/>
      <c r="D162" s="669"/>
      <c r="E162" s="602"/>
      <c r="F162" s="664" t="n">
        <v>0</v>
      </c>
      <c r="G162" s="281" t="n">
        <v>0</v>
      </c>
      <c r="H162" s="281" t="n">
        <v>0</v>
      </c>
      <c r="I162" s="281" t="n">
        <v>0</v>
      </c>
      <c r="J162" s="281" t="n">
        <v>0</v>
      </c>
      <c r="K162" s="665" t="n">
        <v>0</v>
      </c>
      <c r="L162" s="604" t="n">
        <f aca="false">ROUND(+F162+G162-H162-I162-J162+K162,2)</f>
        <v>0</v>
      </c>
      <c r="M162" s="666" t="n">
        <v>0</v>
      </c>
    </row>
    <row r="163" customFormat="false" ht="15.75" hidden="true" customHeight="false" outlineLevel="0" collapsed="false">
      <c r="A163" s="667"/>
      <c r="B163" s="668"/>
      <c r="C163" s="668"/>
      <c r="D163" s="669"/>
      <c r="E163" s="602"/>
      <c r="F163" s="664" t="n">
        <v>0</v>
      </c>
      <c r="G163" s="281" t="n">
        <v>0</v>
      </c>
      <c r="H163" s="281" t="n">
        <v>0</v>
      </c>
      <c r="I163" s="281" t="n">
        <v>0</v>
      </c>
      <c r="J163" s="281" t="n">
        <v>0</v>
      </c>
      <c r="K163" s="665" t="n">
        <v>0</v>
      </c>
      <c r="L163" s="604" t="n">
        <f aca="false">ROUND(+F163+G163-H163-I163-J163+K163,2)</f>
        <v>0</v>
      </c>
      <c r="M163" s="666" t="n">
        <v>0</v>
      </c>
    </row>
    <row r="164" customFormat="false" ht="15.75" hidden="true" customHeight="false" outlineLevel="0" collapsed="false">
      <c r="A164" s="667"/>
      <c r="B164" s="668"/>
      <c r="C164" s="668"/>
      <c r="D164" s="669"/>
      <c r="E164" s="602"/>
      <c r="F164" s="664" t="n">
        <v>0</v>
      </c>
      <c r="G164" s="281" t="n">
        <v>0</v>
      </c>
      <c r="H164" s="281" t="n">
        <v>0</v>
      </c>
      <c r="I164" s="281" t="n">
        <v>0</v>
      </c>
      <c r="J164" s="281" t="n">
        <v>0</v>
      </c>
      <c r="K164" s="665" t="n">
        <v>0</v>
      </c>
      <c r="L164" s="604" t="n">
        <f aca="false">ROUND(+F164+G164-H164-I164-J164+K164,2)</f>
        <v>0</v>
      </c>
      <c r="M164" s="666" t="n">
        <v>0</v>
      </c>
    </row>
    <row r="165" customFormat="false" ht="15.75" hidden="true" customHeight="false" outlineLevel="0" collapsed="false">
      <c r="A165" s="667"/>
      <c r="B165" s="668"/>
      <c r="C165" s="668"/>
      <c r="D165" s="669"/>
      <c r="E165" s="602"/>
      <c r="F165" s="664" t="n">
        <v>0</v>
      </c>
      <c r="G165" s="281" t="n">
        <v>0</v>
      </c>
      <c r="H165" s="281" t="n">
        <v>0</v>
      </c>
      <c r="I165" s="281" t="n">
        <v>0</v>
      </c>
      <c r="J165" s="281" t="n">
        <v>0</v>
      </c>
      <c r="K165" s="665" t="n">
        <v>0</v>
      </c>
      <c r="L165" s="604" t="n">
        <f aca="false">ROUND(+F165+G165-H165-I165-J165+K165,2)</f>
        <v>0</v>
      </c>
      <c r="M165" s="666" t="n">
        <v>0</v>
      </c>
    </row>
    <row r="166" customFormat="false" ht="15.75" hidden="true" customHeight="false" outlineLevel="0" collapsed="false">
      <c r="A166" s="667"/>
      <c r="B166" s="668"/>
      <c r="C166" s="668"/>
      <c r="D166" s="669"/>
      <c r="E166" s="602"/>
      <c r="F166" s="664" t="n">
        <v>0</v>
      </c>
      <c r="G166" s="281" t="n">
        <v>0</v>
      </c>
      <c r="H166" s="281" t="n">
        <v>0</v>
      </c>
      <c r="I166" s="281" t="n">
        <v>0</v>
      </c>
      <c r="J166" s="281" t="n">
        <v>0</v>
      </c>
      <c r="K166" s="665" t="n">
        <v>0</v>
      </c>
      <c r="L166" s="604" t="n">
        <f aca="false">ROUND(+F166+G166-H166-I166-J166+K166,2)</f>
        <v>0</v>
      </c>
      <c r="M166" s="666" t="n">
        <v>0</v>
      </c>
    </row>
    <row r="167" customFormat="false" ht="15.75" hidden="true" customHeight="false" outlineLevel="0" collapsed="false">
      <c r="A167" s="667"/>
      <c r="B167" s="668"/>
      <c r="C167" s="668"/>
      <c r="D167" s="669"/>
      <c r="E167" s="602"/>
      <c r="F167" s="664" t="n">
        <v>0</v>
      </c>
      <c r="G167" s="281" t="n">
        <v>0</v>
      </c>
      <c r="H167" s="281" t="n">
        <v>0</v>
      </c>
      <c r="I167" s="281" t="n">
        <v>0</v>
      </c>
      <c r="J167" s="281" t="n">
        <v>0</v>
      </c>
      <c r="K167" s="665" t="n">
        <v>0</v>
      </c>
      <c r="L167" s="604" t="n">
        <f aca="false">ROUND(+F167+G167-H167-I167-J167+K167,2)</f>
        <v>0</v>
      </c>
      <c r="M167" s="666" t="n">
        <v>0</v>
      </c>
    </row>
    <row r="168" customFormat="false" ht="15.75" hidden="true" customHeight="false" outlineLevel="0" collapsed="false">
      <c r="A168" s="667"/>
      <c r="B168" s="668"/>
      <c r="C168" s="668"/>
      <c r="D168" s="669"/>
      <c r="E168" s="602"/>
      <c r="F168" s="664" t="n">
        <v>0</v>
      </c>
      <c r="G168" s="281" t="n">
        <v>0</v>
      </c>
      <c r="H168" s="281" t="n">
        <v>0</v>
      </c>
      <c r="I168" s="281" t="n">
        <v>0</v>
      </c>
      <c r="J168" s="281" t="n">
        <v>0</v>
      </c>
      <c r="K168" s="665" t="n">
        <v>0</v>
      </c>
      <c r="L168" s="604" t="n">
        <f aca="false">ROUND(+F168+G168-H168-I168-J168+K168,2)</f>
        <v>0</v>
      </c>
      <c r="M168" s="666" t="n">
        <v>0</v>
      </c>
    </row>
    <row r="169" customFormat="false" ht="15.75" hidden="true" customHeight="false" outlineLevel="0" collapsed="false">
      <c r="A169" s="667"/>
      <c r="B169" s="668"/>
      <c r="C169" s="668"/>
      <c r="D169" s="669"/>
      <c r="E169" s="602"/>
      <c r="F169" s="664" t="n">
        <v>0</v>
      </c>
      <c r="G169" s="281" t="n">
        <v>0</v>
      </c>
      <c r="H169" s="281" t="n">
        <v>0</v>
      </c>
      <c r="I169" s="281" t="n">
        <v>0</v>
      </c>
      <c r="J169" s="281" t="n">
        <v>0</v>
      </c>
      <c r="K169" s="665" t="n">
        <v>0</v>
      </c>
      <c r="L169" s="604" t="n">
        <f aca="false">ROUND(+F169+G169-H169-I169-J169+K169,2)</f>
        <v>0</v>
      </c>
      <c r="M169" s="666" t="n">
        <v>0</v>
      </c>
    </row>
    <row r="170" customFormat="false" ht="15.75" hidden="true" customHeight="false" outlineLevel="0" collapsed="false">
      <c r="A170" s="667"/>
      <c r="B170" s="668"/>
      <c r="C170" s="668"/>
      <c r="D170" s="669"/>
      <c r="E170" s="602"/>
      <c r="F170" s="664" t="n">
        <v>0</v>
      </c>
      <c r="G170" s="281" t="n">
        <v>0</v>
      </c>
      <c r="H170" s="281" t="n">
        <v>0</v>
      </c>
      <c r="I170" s="281" t="n">
        <v>0</v>
      </c>
      <c r="J170" s="281" t="n">
        <v>0</v>
      </c>
      <c r="K170" s="665" t="n">
        <v>0</v>
      </c>
      <c r="L170" s="604" t="n">
        <f aca="false">ROUND(+F170+G170-H170-I170-J170+K170,2)</f>
        <v>0</v>
      </c>
      <c r="M170" s="666" t="n">
        <v>0</v>
      </c>
    </row>
    <row r="171" customFormat="false" ht="15.75" hidden="true" customHeight="false" outlineLevel="0" collapsed="false">
      <c r="A171" s="667"/>
      <c r="B171" s="668"/>
      <c r="C171" s="668"/>
      <c r="D171" s="669"/>
      <c r="E171" s="602"/>
      <c r="F171" s="664" t="n">
        <v>0</v>
      </c>
      <c r="G171" s="281" t="n">
        <v>0</v>
      </c>
      <c r="H171" s="281" t="n">
        <v>0</v>
      </c>
      <c r="I171" s="281" t="n">
        <v>0</v>
      </c>
      <c r="J171" s="281" t="n">
        <v>0</v>
      </c>
      <c r="K171" s="665" t="n">
        <v>0</v>
      </c>
      <c r="L171" s="604" t="n">
        <f aca="false">ROUND(+F171+G171-H171-I171-J171+K171,2)</f>
        <v>0</v>
      </c>
      <c r="M171" s="666" t="n">
        <v>0</v>
      </c>
    </row>
    <row r="172" customFormat="false" ht="15.75" hidden="true" customHeight="false" outlineLevel="0" collapsed="false">
      <c r="A172" s="667"/>
      <c r="B172" s="668"/>
      <c r="C172" s="668"/>
      <c r="D172" s="669"/>
      <c r="E172" s="602"/>
      <c r="F172" s="664" t="n">
        <v>0</v>
      </c>
      <c r="G172" s="281" t="n">
        <v>0</v>
      </c>
      <c r="H172" s="281" t="n">
        <v>0</v>
      </c>
      <c r="I172" s="281" t="n">
        <v>0</v>
      </c>
      <c r="J172" s="281" t="n">
        <v>0</v>
      </c>
      <c r="K172" s="665" t="n">
        <v>0</v>
      </c>
      <c r="L172" s="604" t="n">
        <f aca="false">ROUND(+F172+G172-H172-I172-J172+K172,2)</f>
        <v>0</v>
      </c>
      <c r="M172" s="666" t="n">
        <v>0</v>
      </c>
    </row>
    <row r="173" customFormat="false" ht="15.75" hidden="true" customHeight="false" outlineLevel="0" collapsed="false">
      <c r="A173" s="667"/>
      <c r="B173" s="668"/>
      <c r="C173" s="668"/>
      <c r="D173" s="669"/>
      <c r="E173" s="602"/>
      <c r="F173" s="664" t="n">
        <v>0</v>
      </c>
      <c r="G173" s="281" t="n">
        <v>0</v>
      </c>
      <c r="H173" s="281" t="n">
        <v>0</v>
      </c>
      <c r="I173" s="281" t="n">
        <v>0</v>
      </c>
      <c r="J173" s="281" t="n">
        <v>0</v>
      </c>
      <c r="K173" s="665" t="n">
        <v>0</v>
      </c>
      <c r="L173" s="604" t="n">
        <f aca="false">ROUND(+F173+G173-H173-I173-J173+K173,2)</f>
        <v>0</v>
      </c>
      <c r="M173" s="666" t="n">
        <v>0</v>
      </c>
    </row>
    <row r="174" customFormat="false" ht="15.75" hidden="true" customHeight="false" outlineLevel="0" collapsed="false">
      <c r="A174" s="667"/>
      <c r="B174" s="668"/>
      <c r="C174" s="668"/>
      <c r="D174" s="669"/>
      <c r="E174" s="602"/>
      <c r="F174" s="664" t="n">
        <v>0</v>
      </c>
      <c r="G174" s="281" t="n">
        <v>0</v>
      </c>
      <c r="H174" s="281" t="n">
        <v>0</v>
      </c>
      <c r="I174" s="281" t="n">
        <v>0</v>
      </c>
      <c r="J174" s="281" t="n">
        <v>0</v>
      </c>
      <c r="K174" s="665" t="n">
        <v>0</v>
      </c>
      <c r="L174" s="604" t="n">
        <f aca="false">ROUND(+F174+G174-H174-I174-J174+K174,2)</f>
        <v>0</v>
      </c>
      <c r="M174" s="666" t="n">
        <v>0</v>
      </c>
    </row>
    <row r="175" customFormat="false" ht="15.75" hidden="true" customHeight="false" outlineLevel="0" collapsed="false">
      <c r="A175" s="667"/>
      <c r="B175" s="668"/>
      <c r="C175" s="668"/>
      <c r="D175" s="669"/>
      <c r="E175" s="602"/>
      <c r="F175" s="664" t="n">
        <v>0</v>
      </c>
      <c r="G175" s="281" t="n">
        <v>0</v>
      </c>
      <c r="H175" s="281" t="n">
        <v>0</v>
      </c>
      <c r="I175" s="281" t="n">
        <v>0</v>
      </c>
      <c r="J175" s="281" t="n">
        <v>0</v>
      </c>
      <c r="K175" s="665" t="n">
        <v>0</v>
      </c>
      <c r="L175" s="604" t="n">
        <f aca="false">ROUND(+F175+G175-H175-I175-J175+K175,2)</f>
        <v>0</v>
      </c>
      <c r="M175" s="666" t="n">
        <v>0</v>
      </c>
    </row>
    <row r="176" customFormat="false" ht="15.75" hidden="true" customHeight="false" outlineLevel="0" collapsed="false">
      <c r="A176" s="667"/>
      <c r="B176" s="668"/>
      <c r="C176" s="668"/>
      <c r="D176" s="669"/>
      <c r="E176" s="602"/>
      <c r="F176" s="664" t="n">
        <v>0</v>
      </c>
      <c r="G176" s="281" t="n">
        <v>0</v>
      </c>
      <c r="H176" s="281" t="n">
        <v>0</v>
      </c>
      <c r="I176" s="281" t="n">
        <v>0</v>
      </c>
      <c r="J176" s="281" t="n">
        <v>0</v>
      </c>
      <c r="K176" s="665" t="n">
        <v>0</v>
      </c>
      <c r="L176" s="604" t="n">
        <f aca="false">ROUND(+F176+G176-H176-I176-J176+K176,2)</f>
        <v>0</v>
      </c>
      <c r="M176" s="666" t="n">
        <v>0</v>
      </c>
    </row>
    <row r="177" customFormat="false" ht="15.75" hidden="true" customHeight="false" outlineLevel="0" collapsed="false">
      <c r="A177" s="667"/>
      <c r="B177" s="668"/>
      <c r="C177" s="668"/>
      <c r="D177" s="669"/>
      <c r="E177" s="602"/>
      <c r="F177" s="664" t="n">
        <v>0</v>
      </c>
      <c r="G177" s="281" t="n">
        <v>0</v>
      </c>
      <c r="H177" s="281" t="n">
        <v>0</v>
      </c>
      <c r="I177" s="281" t="n">
        <v>0</v>
      </c>
      <c r="J177" s="281" t="n">
        <v>0</v>
      </c>
      <c r="K177" s="665" t="n">
        <v>0</v>
      </c>
      <c r="L177" s="604" t="n">
        <f aca="false">ROUND(+F177+G177-H177-I177-J177+K177,2)</f>
        <v>0</v>
      </c>
      <c r="M177" s="666" t="n">
        <v>0</v>
      </c>
    </row>
    <row r="178" customFormat="false" ht="15.75" hidden="true" customHeight="false" outlineLevel="0" collapsed="false">
      <c r="A178" s="667"/>
      <c r="B178" s="668"/>
      <c r="C178" s="668"/>
      <c r="D178" s="669"/>
      <c r="E178" s="602"/>
      <c r="F178" s="664" t="n">
        <v>0</v>
      </c>
      <c r="G178" s="281" t="n">
        <v>0</v>
      </c>
      <c r="H178" s="281" t="n">
        <v>0</v>
      </c>
      <c r="I178" s="281" t="n">
        <v>0</v>
      </c>
      <c r="J178" s="281" t="n">
        <v>0</v>
      </c>
      <c r="K178" s="665" t="n">
        <v>0</v>
      </c>
      <c r="L178" s="604" t="n">
        <f aca="false">ROUND(+F178+G178-H178-I178-J178+K178,2)</f>
        <v>0</v>
      </c>
      <c r="M178" s="666" t="n">
        <v>0</v>
      </c>
    </row>
    <row r="179" customFormat="false" ht="15.75" hidden="true" customHeight="false" outlineLevel="0" collapsed="false">
      <c r="A179" s="667"/>
      <c r="B179" s="668"/>
      <c r="C179" s="668"/>
      <c r="D179" s="669"/>
      <c r="E179" s="602"/>
      <c r="F179" s="664" t="n">
        <v>0</v>
      </c>
      <c r="G179" s="281" t="n">
        <v>0</v>
      </c>
      <c r="H179" s="281" t="n">
        <v>0</v>
      </c>
      <c r="I179" s="281" t="n">
        <v>0</v>
      </c>
      <c r="J179" s="281" t="n">
        <v>0</v>
      </c>
      <c r="K179" s="665" t="n">
        <v>0</v>
      </c>
      <c r="L179" s="604" t="n">
        <f aca="false">ROUND(+F179+G179-H179-I179-J179+K179,2)</f>
        <v>0</v>
      </c>
      <c r="M179" s="666" t="n">
        <v>0</v>
      </c>
    </row>
    <row r="180" customFormat="false" ht="15.75" hidden="true" customHeight="false" outlineLevel="0" collapsed="false">
      <c r="A180" s="667"/>
      <c r="B180" s="668"/>
      <c r="C180" s="668"/>
      <c r="D180" s="669"/>
      <c r="E180" s="602"/>
      <c r="F180" s="664" t="n">
        <v>0</v>
      </c>
      <c r="G180" s="281" t="n">
        <v>0</v>
      </c>
      <c r="H180" s="281" t="n">
        <v>0</v>
      </c>
      <c r="I180" s="281" t="n">
        <v>0</v>
      </c>
      <c r="J180" s="281" t="n">
        <v>0</v>
      </c>
      <c r="K180" s="665" t="n">
        <v>0</v>
      </c>
      <c r="L180" s="604" t="n">
        <f aca="false">ROUND(+F180+G180-H180-I180-J180+K180,2)</f>
        <v>0</v>
      </c>
      <c r="M180" s="666" t="n">
        <v>0</v>
      </c>
    </row>
    <row r="181" customFormat="false" ht="15.75" hidden="true" customHeight="false" outlineLevel="0" collapsed="false">
      <c r="A181" s="667"/>
      <c r="B181" s="668"/>
      <c r="C181" s="668"/>
      <c r="D181" s="669"/>
      <c r="E181" s="602"/>
      <c r="F181" s="664" t="n">
        <v>0</v>
      </c>
      <c r="G181" s="281" t="n">
        <v>0</v>
      </c>
      <c r="H181" s="281" t="n">
        <v>0</v>
      </c>
      <c r="I181" s="281" t="n">
        <v>0</v>
      </c>
      <c r="J181" s="281" t="n">
        <v>0</v>
      </c>
      <c r="K181" s="665" t="n">
        <v>0</v>
      </c>
      <c r="L181" s="604" t="n">
        <f aca="false">ROUND(+F181+G181-H181-I181-J181+K181,2)</f>
        <v>0</v>
      </c>
      <c r="M181" s="666" t="n">
        <v>0</v>
      </c>
    </row>
    <row r="182" customFormat="false" ht="15.75" hidden="true" customHeight="false" outlineLevel="0" collapsed="false">
      <c r="A182" s="667"/>
      <c r="B182" s="668"/>
      <c r="C182" s="668"/>
      <c r="D182" s="669"/>
      <c r="E182" s="602"/>
      <c r="F182" s="664" t="n">
        <v>0</v>
      </c>
      <c r="G182" s="281" t="n">
        <v>0</v>
      </c>
      <c r="H182" s="281" t="n">
        <v>0</v>
      </c>
      <c r="I182" s="281" t="n">
        <v>0</v>
      </c>
      <c r="J182" s="281" t="n">
        <v>0</v>
      </c>
      <c r="K182" s="665" t="n">
        <v>0</v>
      </c>
      <c r="L182" s="604" t="n">
        <f aca="false">ROUND(+F182+G182-H182-I182-J182+K182,2)</f>
        <v>0</v>
      </c>
      <c r="M182" s="666" t="n">
        <v>0</v>
      </c>
    </row>
    <row r="183" customFormat="false" ht="15.75" hidden="true" customHeight="false" outlineLevel="0" collapsed="false">
      <c r="A183" s="667"/>
      <c r="B183" s="668"/>
      <c r="C183" s="668"/>
      <c r="D183" s="669"/>
      <c r="E183" s="602"/>
      <c r="F183" s="664" t="n">
        <v>0</v>
      </c>
      <c r="G183" s="281" t="n">
        <v>0</v>
      </c>
      <c r="H183" s="281" t="n">
        <v>0</v>
      </c>
      <c r="I183" s="281" t="n">
        <v>0</v>
      </c>
      <c r="J183" s="281" t="n">
        <v>0</v>
      </c>
      <c r="K183" s="665" t="n">
        <v>0</v>
      </c>
      <c r="L183" s="604" t="n">
        <f aca="false">ROUND(+F183+G183-H183-I183-J183+K183,2)</f>
        <v>0</v>
      </c>
      <c r="M183" s="666" t="n">
        <v>0</v>
      </c>
    </row>
    <row r="184" customFormat="false" ht="15.75" hidden="true" customHeight="false" outlineLevel="0" collapsed="false">
      <c r="A184" s="667"/>
      <c r="B184" s="668"/>
      <c r="C184" s="668"/>
      <c r="D184" s="669"/>
      <c r="E184" s="602"/>
      <c r="F184" s="664" t="n">
        <v>0</v>
      </c>
      <c r="G184" s="281" t="n">
        <v>0</v>
      </c>
      <c r="H184" s="281" t="n">
        <v>0</v>
      </c>
      <c r="I184" s="281" t="n">
        <v>0</v>
      </c>
      <c r="J184" s="281" t="n">
        <v>0</v>
      </c>
      <c r="K184" s="665" t="n">
        <v>0</v>
      </c>
      <c r="L184" s="604" t="n">
        <f aca="false">ROUND(+F184+G184-H184-I184-J184+K184,2)</f>
        <v>0</v>
      </c>
      <c r="M184" s="666" t="n">
        <v>0</v>
      </c>
    </row>
    <row r="185" customFormat="false" ht="15.75" hidden="true" customHeight="false" outlineLevel="0" collapsed="false">
      <c r="A185" s="667"/>
      <c r="B185" s="668"/>
      <c r="C185" s="668"/>
      <c r="D185" s="669"/>
      <c r="E185" s="602"/>
      <c r="F185" s="664" t="n">
        <v>0</v>
      </c>
      <c r="G185" s="281" t="n">
        <v>0</v>
      </c>
      <c r="H185" s="281" t="n">
        <v>0</v>
      </c>
      <c r="I185" s="281" t="n">
        <v>0</v>
      </c>
      <c r="J185" s="281" t="n">
        <v>0</v>
      </c>
      <c r="K185" s="665" t="n">
        <v>0</v>
      </c>
      <c r="L185" s="604" t="n">
        <f aca="false">ROUND(+F185+G185-H185-I185-J185+K185,2)</f>
        <v>0</v>
      </c>
      <c r="M185" s="666" t="n">
        <v>0</v>
      </c>
    </row>
    <row r="186" customFormat="false" ht="15.75" hidden="true" customHeight="false" outlineLevel="0" collapsed="false">
      <c r="A186" s="667"/>
      <c r="B186" s="668"/>
      <c r="C186" s="668"/>
      <c r="D186" s="669"/>
      <c r="E186" s="602"/>
      <c r="F186" s="664" t="n">
        <v>0</v>
      </c>
      <c r="G186" s="281" t="n">
        <v>0</v>
      </c>
      <c r="H186" s="281" t="n">
        <v>0</v>
      </c>
      <c r="I186" s="281" t="n">
        <v>0</v>
      </c>
      <c r="J186" s="281" t="n">
        <v>0</v>
      </c>
      <c r="K186" s="665" t="n">
        <v>0</v>
      </c>
      <c r="L186" s="604" t="n">
        <f aca="false">ROUND(+F186+G186-H186-I186-J186+K186,2)</f>
        <v>0</v>
      </c>
      <c r="M186" s="666" t="n">
        <v>0</v>
      </c>
    </row>
    <row r="187" customFormat="false" ht="15.75" hidden="true" customHeight="false" outlineLevel="0" collapsed="false">
      <c r="A187" s="667"/>
      <c r="B187" s="668"/>
      <c r="C187" s="668"/>
      <c r="D187" s="669"/>
      <c r="E187" s="602"/>
      <c r="F187" s="664" t="n">
        <v>0</v>
      </c>
      <c r="G187" s="281" t="n">
        <v>0</v>
      </c>
      <c r="H187" s="281" t="n">
        <v>0</v>
      </c>
      <c r="I187" s="281" t="n">
        <v>0</v>
      </c>
      <c r="J187" s="281" t="n">
        <v>0</v>
      </c>
      <c r="K187" s="665" t="n">
        <v>0</v>
      </c>
      <c r="L187" s="604" t="n">
        <f aca="false">ROUND(+F187+G187-H187-I187-J187+K187,2)</f>
        <v>0</v>
      </c>
      <c r="M187" s="666" t="n">
        <v>0</v>
      </c>
    </row>
    <row r="188" customFormat="false" ht="15.75" hidden="true" customHeight="false" outlineLevel="0" collapsed="false">
      <c r="A188" s="667"/>
      <c r="B188" s="668"/>
      <c r="C188" s="668"/>
      <c r="D188" s="669"/>
      <c r="E188" s="602"/>
      <c r="F188" s="664" t="n">
        <v>0</v>
      </c>
      <c r="G188" s="281" t="n">
        <v>0</v>
      </c>
      <c r="H188" s="281" t="n">
        <v>0</v>
      </c>
      <c r="I188" s="281" t="n">
        <v>0</v>
      </c>
      <c r="J188" s="281" t="n">
        <v>0</v>
      </c>
      <c r="K188" s="665" t="n">
        <v>0</v>
      </c>
      <c r="L188" s="604" t="n">
        <f aca="false">ROUND(+F188+G188-H188-I188-J188+K188,2)</f>
        <v>0</v>
      </c>
      <c r="M188" s="666" t="n">
        <v>0</v>
      </c>
    </row>
    <row r="189" customFormat="false" ht="15.75" hidden="true" customHeight="false" outlineLevel="0" collapsed="false">
      <c r="A189" s="667"/>
      <c r="B189" s="668"/>
      <c r="C189" s="668"/>
      <c r="D189" s="669"/>
      <c r="E189" s="602"/>
      <c r="F189" s="664" t="n">
        <v>0</v>
      </c>
      <c r="G189" s="281" t="n">
        <v>0</v>
      </c>
      <c r="H189" s="281" t="n">
        <v>0</v>
      </c>
      <c r="I189" s="281" t="n">
        <v>0</v>
      </c>
      <c r="J189" s="281" t="n">
        <v>0</v>
      </c>
      <c r="K189" s="665" t="n">
        <v>0</v>
      </c>
      <c r="L189" s="604" t="n">
        <f aca="false">ROUND(+F189+G189-H189-I189-J189+K189,2)</f>
        <v>0</v>
      </c>
      <c r="M189" s="666" t="n">
        <v>0</v>
      </c>
    </row>
    <row r="190" customFormat="false" ht="15.75" hidden="true" customHeight="false" outlineLevel="0" collapsed="false">
      <c r="A190" s="667"/>
      <c r="B190" s="668"/>
      <c r="C190" s="668"/>
      <c r="D190" s="669"/>
      <c r="E190" s="602"/>
      <c r="F190" s="664" t="n">
        <v>0</v>
      </c>
      <c r="G190" s="281" t="n">
        <v>0</v>
      </c>
      <c r="H190" s="281" t="n">
        <v>0</v>
      </c>
      <c r="I190" s="281" t="n">
        <v>0</v>
      </c>
      <c r="J190" s="281" t="n">
        <v>0</v>
      </c>
      <c r="K190" s="665" t="n">
        <v>0</v>
      </c>
      <c r="L190" s="604" t="n">
        <f aca="false">ROUND(+F190+G190-H190-I190-J190+K190,2)</f>
        <v>0</v>
      </c>
      <c r="M190" s="666" t="n">
        <v>0</v>
      </c>
    </row>
    <row r="191" customFormat="false" ht="15.75" hidden="true" customHeight="false" outlineLevel="0" collapsed="false">
      <c r="A191" s="667"/>
      <c r="B191" s="668"/>
      <c r="C191" s="668"/>
      <c r="D191" s="669"/>
      <c r="E191" s="602"/>
      <c r="F191" s="664" t="n">
        <v>0</v>
      </c>
      <c r="G191" s="281" t="n">
        <v>0</v>
      </c>
      <c r="H191" s="281" t="n">
        <v>0</v>
      </c>
      <c r="I191" s="281" t="n">
        <v>0</v>
      </c>
      <c r="J191" s="281" t="n">
        <v>0</v>
      </c>
      <c r="K191" s="665" t="n">
        <v>0</v>
      </c>
      <c r="L191" s="604" t="n">
        <f aca="false">ROUND(+F191+G191-H191-I191-J191+K191,2)</f>
        <v>0</v>
      </c>
      <c r="M191" s="666" t="n">
        <v>0</v>
      </c>
    </row>
    <row r="192" customFormat="false" ht="15.75" hidden="true" customHeight="false" outlineLevel="0" collapsed="false">
      <c r="A192" s="667"/>
      <c r="B192" s="668"/>
      <c r="C192" s="668"/>
      <c r="D192" s="669"/>
      <c r="E192" s="602"/>
      <c r="F192" s="664" t="n">
        <v>0</v>
      </c>
      <c r="G192" s="281" t="n">
        <v>0</v>
      </c>
      <c r="H192" s="281" t="n">
        <v>0</v>
      </c>
      <c r="I192" s="281" t="n">
        <v>0</v>
      </c>
      <c r="J192" s="281" t="n">
        <v>0</v>
      </c>
      <c r="K192" s="665" t="n">
        <v>0</v>
      </c>
      <c r="L192" s="604" t="n">
        <f aca="false">ROUND(+F192+G192-H192-I192-J192+K192,2)</f>
        <v>0</v>
      </c>
      <c r="M192" s="666" t="n">
        <v>0</v>
      </c>
    </row>
    <row r="193" customFormat="false" ht="15.75" hidden="true" customHeight="false" outlineLevel="0" collapsed="false">
      <c r="A193" s="667"/>
      <c r="B193" s="668"/>
      <c r="C193" s="668"/>
      <c r="D193" s="669"/>
      <c r="E193" s="602"/>
      <c r="F193" s="664" t="n">
        <v>0</v>
      </c>
      <c r="G193" s="281" t="n">
        <v>0</v>
      </c>
      <c r="H193" s="281" t="n">
        <v>0</v>
      </c>
      <c r="I193" s="281" t="n">
        <v>0</v>
      </c>
      <c r="J193" s="281" t="n">
        <v>0</v>
      </c>
      <c r="K193" s="665" t="n">
        <v>0</v>
      </c>
      <c r="L193" s="604" t="n">
        <f aca="false">ROUND(+F193+G193-H193-I193-J193+K193,2)</f>
        <v>0</v>
      </c>
      <c r="M193" s="666" t="n">
        <v>0</v>
      </c>
    </row>
    <row r="194" customFormat="false" ht="15.75" hidden="true" customHeight="false" outlineLevel="0" collapsed="false">
      <c r="A194" s="667"/>
      <c r="B194" s="668"/>
      <c r="C194" s="668"/>
      <c r="D194" s="669"/>
      <c r="E194" s="602"/>
      <c r="F194" s="664" t="n">
        <v>0</v>
      </c>
      <c r="G194" s="281" t="n">
        <v>0</v>
      </c>
      <c r="H194" s="281" t="n">
        <v>0</v>
      </c>
      <c r="I194" s="281" t="n">
        <v>0</v>
      </c>
      <c r="J194" s="281" t="n">
        <v>0</v>
      </c>
      <c r="K194" s="665" t="n">
        <v>0</v>
      </c>
      <c r="L194" s="604" t="n">
        <f aca="false">ROUND(+F194+G194-H194-I194-J194+K194,2)</f>
        <v>0</v>
      </c>
      <c r="M194" s="666" t="n">
        <v>0</v>
      </c>
    </row>
    <row r="195" customFormat="false" ht="15.75" hidden="true" customHeight="false" outlineLevel="0" collapsed="false">
      <c r="A195" s="667"/>
      <c r="B195" s="668"/>
      <c r="C195" s="668"/>
      <c r="D195" s="669"/>
      <c r="E195" s="602"/>
      <c r="F195" s="664" t="n">
        <v>0</v>
      </c>
      <c r="G195" s="281" t="n">
        <v>0</v>
      </c>
      <c r="H195" s="281" t="n">
        <v>0</v>
      </c>
      <c r="I195" s="281" t="n">
        <v>0</v>
      </c>
      <c r="J195" s="281" t="n">
        <v>0</v>
      </c>
      <c r="K195" s="665" t="n">
        <v>0</v>
      </c>
      <c r="L195" s="604" t="n">
        <f aca="false">ROUND(+F195+G195-H195-I195-J195+K195,2)</f>
        <v>0</v>
      </c>
      <c r="M195" s="666" t="n">
        <v>0</v>
      </c>
    </row>
    <row r="196" customFormat="false" ht="15.75" hidden="true" customHeight="false" outlineLevel="0" collapsed="false">
      <c r="A196" s="667"/>
      <c r="B196" s="668"/>
      <c r="C196" s="668"/>
      <c r="D196" s="669"/>
      <c r="E196" s="602"/>
      <c r="F196" s="664" t="n">
        <v>0</v>
      </c>
      <c r="G196" s="281" t="n">
        <v>0</v>
      </c>
      <c r="H196" s="281" t="n">
        <v>0</v>
      </c>
      <c r="I196" s="281" t="n">
        <v>0</v>
      </c>
      <c r="J196" s="281" t="n">
        <v>0</v>
      </c>
      <c r="K196" s="665" t="n">
        <v>0</v>
      </c>
      <c r="L196" s="604" t="n">
        <f aca="false">ROUND(+F196+G196-H196-I196-J196+K196,2)</f>
        <v>0</v>
      </c>
      <c r="M196" s="666" t="n">
        <v>0</v>
      </c>
    </row>
    <row r="197" customFormat="false" ht="15.75" hidden="true" customHeight="false" outlineLevel="0" collapsed="false">
      <c r="A197" s="667"/>
      <c r="B197" s="668"/>
      <c r="C197" s="668"/>
      <c r="D197" s="669"/>
      <c r="E197" s="602"/>
      <c r="F197" s="664" t="n">
        <v>0</v>
      </c>
      <c r="G197" s="281" t="n">
        <v>0</v>
      </c>
      <c r="H197" s="281" t="n">
        <v>0</v>
      </c>
      <c r="I197" s="281" t="n">
        <v>0</v>
      </c>
      <c r="J197" s="281" t="n">
        <v>0</v>
      </c>
      <c r="K197" s="665" t="n">
        <v>0</v>
      </c>
      <c r="L197" s="604" t="n">
        <f aca="false">ROUND(+F197+G197-H197-I197-J197+K197,2)</f>
        <v>0</v>
      </c>
      <c r="M197" s="666" t="n">
        <v>0</v>
      </c>
    </row>
    <row r="198" customFormat="false" ht="15.75" hidden="true" customHeight="false" outlineLevel="0" collapsed="false">
      <c r="A198" s="667"/>
      <c r="B198" s="668"/>
      <c r="C198" s="668"/>
      <c r="D198" s="669"/>
      <c r="E198" s="602"/>
      <c r="F198" s="664" t="n">
        <v>0</v>
      </c>
      <c r="G198" s="281" t="n">
        <v>0</v>
      </c>
      <c r="H198" s="281" t="n">
        <v>0</v>
      </c>
      <c r="I198" s="281" t="n">
        <v>0</v>
      </c>
      <c r="J198" s="281" t="n">
        <v>0</v>
      </c>
      <c r="K198" s="665" t="n">
        <v>0</v>
      </c>
      <c r="L198" s="604" t="n">
        <f aca="false">ROUND(+F198+G198-H198-I198-J198+K198,2)</f>
        <v>0</v>
      </c>
      <c r="M198" s="666" t="n">
        <v>0</v>
      </c>
    </row>
    <row r="199" customFormat="false" ht="15.75" hidden="true" customHeight="false" outlineLevel="0" collapsed="false">
      <c r="A199" s="667"/>
      <c r="B199" s="668"/>
      <c r="C199" s="668"/>
      <c r="D199" s="669"/>
      <c r="E199" s="602"/>
      <c r="F199" s="664" t="n">
        <v>0</v>
      </c>
      <c r="G199" s="281" t="n">
        <v>0</v>
      </c>
      <c r="H199" s="281" t="n">
        <v>0</v>
      </c>
      <c r="I199" s="281" t="n">
        <v>0</v>
      </c>
      <c r="J199" s="281" t="n">
        <v>0</v>
      </c>
      <c r="K199" s="665" t="n">
        <v>0</v>
      </c>
      <c r="L199" s="604" t="n">
        <f aca="false">ROUND(+F199+G199-H199-I199-J199+K199,2)</f>
        <v>0</v>
      </c>
      <c r="M199" s="666" t="n">
        <v>0</v>
      </c>
    </row>
    <row r="200" customFormat="false" ht="15.75" hidden="true" customHeight="false" outlineLevel="0" collapsed="false">
      <c r="A200" s="667"/>
      <c r="B200" s="668"/>
      <c r="C200" s="668"/>
      <c r="D200" s="669"/>
      <c r="E200" s="602"/>
      <c r="F200" s="664" t="n">
        <v>0</v>
      </c>
      <c r="G200" s="281" t="n">
        <v>0</v>
      </c>
      <c r="H200" s="281" t="n">
        <v>0</v>
      </c>
      <c r="I200" s="281" t="n">
        <v>0</v>
      </c>
      <c r="J200" s="281" t="n">
        <v>0</v>
      </c>
      <c r="K200" s="665" t="n">
        <v>0</v>
      </c>
      <c r="L200" s="604" t="n">
        <f aca="false">ROUND(+F200+G200-H200-I200-J200+K200,2)</f>
        <v>0</v>
      </c>
      <c r="M200" s="666" t="n">
        <v>0</v>
      </c>
    </row>
    <row r="201" customFormat="false" ht="15.75" hidden="true" customHeight="false" outlineLevel="0" collapsed="false">
      <c r="A201" s="667"/>
      <c r="B201" s="668"/>
      <c r="C201" s="668"/>
      <c r="D201" s="669"/>
      <c r="E201" s="602"/>
      <c r="F201" s="664" t="n">
        <v>0</v>
      </c>
      <c r="G201" s="281" t="n">
        <v>0</v>
      </c>
      <c r="H201" s="281" t="n">
        <v>0</v>
      </c>
      <c r="I201" s="281" t="n">
        <v>0</v>
      </c>
      <c r="J201" s="281" t="n">
        <v>0</v>
      </c>
      <c r="K201" s="665" t="n">
        <v>0</v>
      </c>
      <c r="L201" s="604" t="n">
        <f aca="false">ROUND(+F201+G201-H201-I201-J201+K201,2)</f>
        <v>0</v>
      </c>
      <c r="M201" s="666" t="n">
        <v>0</v>
      </c>
    </row>
    <row r="202" customFormat="false" ht="15.75" hidden="true" customHeight="false" outlineLevel="0" collapsed="false">
      <c r="A202" s="667"/>
      <c r="B202" s="668"/>
      <c r="C202" s="668"/>
      <c r="D202" s="669"/>
      <c r="E202" s="602"/>
      <c r="F202" s="664" t="n">
        <v>0</v>
      </c>
      <c r="G202" s="281" t="n">
        <v>0</v>
      </c>
      <c r="H202" s="281" t="n">
        <v>0</v>
      </c>
      <c r="I202" s="281" t="n">
        <v>0</v>
      </c>
      <c r="J202" s="281" t="n">
        <v>0</v>
      </c>
      <c r="K202" s="665" t="n">
        <v>0</v>
      </c>
      <c r="L202" s="604" t="n">
        <f aca="false">ROUND(+F202+G202-H202-I202-J202+K202,2)</f>
        <v>0</v>
      </c>
      <c r="M202" s="666" t="n">
        <v>0</v>
      </c>
    </row>
    <row r="203" customFormat="false" ht="15.75" hidden="true" customHeight="false" outlineLevel="0" collapsed="false">
      <c r="A203" s="667"/>
      <c r="B203" s="668"/>
      <c r="C203" s="668"/>
      <c r="D203" s="669"/>
      <c r="E203" s="602"/>
      <c r="F203" s="664" t="n">
        <v>0</v>
      </c>
      <c r="G203" s="281" t="n">
        <v>0</v>
      </c>
      <c r="H203" s="281" t="n">
        <v>0</v>
      </c>
      <c r="I203" s="281" t="n">
        <v>0</v>
      </c>
      <c r="J203" s="281" t="n">
        <v>0</v>
      </c>
      <c r="K203" s="665" t="n">
        <v>0</v>
      </c>
      <c r="L203" s="604" t="n">
        <f aca="false">ROUND(+F203+G203-H203-I203-J203+K203,2)</f>
        <v>0</v>
      </c>
      <c r="M203" s="666" t="n">
        <v>0</v>
      </c>
    </row>
    <row r="204" customFormat="false" ht="15.75" hidden="true" customHeight="false" outlineLevel="0" collapsed="false">
      <c r="A204" s="667"/>
      <c r="B204" s="668"/>
      <c r="C204" s="668"/>
      <c r="D204" s="669"/>
      <c r="E204" s="602"/>
      <c r="F204" s="664" t="n">
        <v>0</v>
      </c>
      <c r="G204" s="281" t="n">
        <v>0</v>
      </c>
      <c r="H204" s="281" t="n">
        <v>0</v>
      </c>
      <c r="I204" s="281" t="n">
        <v>0</v>
      </c>
      <c r="J204" s="281" t="n">
        <v>0</v>
      </c>
      <c r="K204" s="665" t="n">
        <v>0</v>
      </c>
      <c r="L204" s="604" t="n">
        <f aca="false">ROUND(+F204+G204-H204-I204-J204+K204,2)</f>
        <v>0</v>
      </c>
      <c r="M204" s="666" t="n">
        <v>0</v>
      </c>
    </row>
    <row r="205" customFormat="false" ht="15.75" hidden="true" customHeight="false" outlineLevel="0" collapsed="false">
      <c r="A205" s="667"/>
      <c r="B205" s="668"/>
      <c r="C205" s="668"/>
      <c r="D205" s="669"/>
      <c r="E205" s="602"/>
      <c r="F205" s="664" t="n">
        <v>0</v>
      </c>
      <c r="G205" s="281" t="n">
        <v>0</v>
      </c>
      <c r="H205" s="281" t="n">
        <v>0</v>
      </c>
      <c r="I205" s="281" t="n">
        <v>0</v>
      </c>
      <c r="J205" s="281" t="n">
        <v>0</v>
      </c>
      <c r="K205" s="665" t="n">
        <v>0</v>
      </c>
      <c r="L205" s="604" t="n">
        <f aca="false">ROUND(+F205+G205-H205-I205-J205+K205,2)</f>
        <v>0</v>
      </c>
      <c r="M205" s="666" t="n">
        <v>0</v>
      </c>
    </row>
    <row r="206" customFormat="false" ht="15.75" hidden="true" customHeight="false" outlineLevel="0" collapsed="false">
      <c r="A206" s="667"/>
      <c r="B206" s="668"/>
      <c r="C206" s="668"/>
      <c r="D206" s="669"/>
      <c r="E206" s="602"/>
      <c r="F206" s="664" t="n">
        <v>0</v>
      </c>
      <c r="G206" s="281" t="n">
        <v>0</v>
      </c>
      <c r="H206" s="281" t="n">
        <v>0</v>
      </c>
      <c r="I206" s="281" t="n">
        <v>0</v>
      </c>
      <c r="J206" s="281" t="n">
        <v>0</v>
      </c>
      <c r="K206" s="665" t="n">
        <v>0</v>
      </c>
      <c r="L206" s="604" t="n">
        <f aca="false">ROUND(+F206+G206-H206-I206-J206+K206,2)</f>
        <v>0</v>
      </c>
      <c r="M206" s="666" t="n">
        <v>0</v>
      </c>
    </row>
    <row r="207" customFormat="false" ht="15.75" hidden="true" customHeight="false" outlineLevel="0" collapsed="false">
      <c r="A207" s="667"/>
      <c r="B207" s="668"/>
      <c r="C207" s="668"/>
      <c r="D207" s="669"/>
      <c r="E207" s="602"/>
      <c r="F207" s="664" t="n">
        <v>0</v>
      </c>
      <c r="G207" s="281" t="n">
        <v>0</v>
      </c>
      <c r="H207" s="281" t="n">
        <v>0</v>
      </c>
      <c r="I207" s="281" t="n">
        <v>0</v>
      </c>
      <c r="J207" s="281" t="n">
        <v>0</v>
      </c>
      <c r="K207" s="665" t="n">
        <v>0</v>
      </c>
      <c r="L207" s="604" t="n">
        <f aca="false">ROUND(+F207+G207-H207-I207-J207+K207,2)</f>
        <v>0</v>
      </c>
      <c r="M207" s="666" t="n">
        <v>0</v>
      </c>
    </row>
    <row r="208" customFormat="false" ht="15.75" hidden="true" customHeight="false" outlineLevel="0" collapsed="false">
      <c r="A208" s="667"/>
      <c r="B208" s="668"/>
      <c r="C208" s="668"/>
      <c r="D208" s="669"/>
      <c r="E208" s="602"/>
      <c r="F208" s="664" t="n">
        <v>0</v>
      </c>
      <c r="G208" s="281" t="n">
        <v>0</v>
      </c>
      <c r="H208" s="281" t="n">
        <v>0</v>
      </c>
      <c r="I208" s="281" t="n">
        <v>0</v>
      </c>
      <c r="J208" s="281" t="n">
        <v>0</v>
      </c>
      <c r="K208" s="665" t="n">
        <v>0</v>
      </c>
      <c r="L208" s="604" t="n">
        <f aca="false">ROUND(+F208+G208-H208-I208-J208+K208,2)</f>
        <v>0</v>
      </c>
      <c r="M208" s="666" t="n">
        <v>0</v>
      </c>
    </row>
    <row r="209" customFormat="false" ht="15.75" hidden="true" customHeight="false" outlineLevel="0" collapsed="false">
      <c r="A209" s="667"/>
      <c r="B209" s="668"/>
      <c r="C209" s="668"/>
      <c r="D209" s="669"/>
      <c r="E209" s="602"/>
      <c r="F209" s="664" t="n">
        <v>0</v>
      </c>
      <c r="G209" s="281" t="n">
        <v>0</v>
      </c>
      <c r="H209" s="281" t="n">
        <v>0</v>
      </c>
      <c r="I209" s="281" t="n">
        <v>0</v>
      </c>
      <c r="J209" s="281" t="n">
        <v>0</v>
      </c>
      <c r="K209" s="665" t="n">
        <v>0</v>
      </c>
      <c r="L209" s="604" t="n">
        <f aca="false">ROUND(+F209+G209-H209-I209-J209+K209,2)</f>
        <v>0</v>
      </c>
      <c r="M209" s="666" t="n">
        <v>0</v>
      </c>
    </row>
    <row r="210" customFormat="false" ht="15.75" hidden="true" customHeight="false" outlineLevel="0" collapsed="false">
      <c r="A210" s="667"/>
      <c r="B210" s="668"/>
      <c r="C210" s="668"/>
      <c r="D210" s="669"/>
      <c r="E210" s="602"/>
      <c r="F210" s="664" t="n">
        <v>0</v>
      </c>
      <c r="G210" s="281" t="n">
        <v>0</v>
      </c>
      <c r="H210" s="281" t="n">
        <v>0</v>
      </c>
      <c r="I210" s="281" t="n">
        <v>0</v>
      </c>
      <c r="J210" s="281" t="n">
        <v>0</v>
      </c>
      <c r="K210" s="665" t="n">
        <v>0</v>
      </c>
      <c r="L210" s="604" t="n">
        <f aca="false">ROUND(+F210+G210-H210-I210-J210+K210,2)</f>
        <v>0</v>
      </c>
      <c r="M210" s="666" t="n">
        <v>0</v>
      </c>
    </row>
    <row r="211" customFormat="false" ht="15.75" hidden="true" customHeight="false" outlineLevel="0" collapsed="false">
      <c r="A211" s="693"/>
      <c r="B211" s="680"/>
      <c r="C211" s="680"/>
      <c r="D211" s="681"/>
      <c r="E211" s="602"/>
      <c r="F211" s="664" t="n">
        <v>0</v>
      </c>
      <c r="G211" s="281" t="n">
        <v>0</v>
      </c>
      <c r="H211" s="281" t="n">
        <v>0</v>
      </c>
      <c r="I211" s="281" t="n">
        <v>0</v>
      </c>
      <c r="J211" s="281" t="n">
        <v>0</v>
      </c>
      <c r="K211" s="665" t="n">
        <v>0</v>
      </c>
      <c r="L211" s="604" t="n">
        <f aca="false">ROUND(+F211+G211-H211-I211-J211+K211,2)</f>
        <v>0</v>
      </c>
      <c r="M211" s="666" t="n">
        <v>0</v>
      </c>
    </row>
    <row r="212" customFormat="false" ht="16.5" hidden="false" customHeight="false" outlineLevel="0" collapsed="false">
      <c r="A212" s="684" t="s">
        <v>600</v>
      </c>
      <c r="B212" s="684"/>
      <c r="C212" s="684"/>
      <c r="D212" s="684"/>
      <c r="E212" s="684"/>
      <c r="F212" s="685" t="n">
        <f aca="false">SUM(F112:F211)</f>
        <v>0</v>
      </c>
      <c r="G212" s="686" t="n">
        <f aca="false">SUM(G112:G211)</f>
        <v>0</v>
      </c>
      <c r="H212" s="686" t="n">
        <f aca="false">SUM(H112:H211)</f>
        <v>0</v>
      </c>
      <c r="I212" s="686" t="n">
        <f aca="false">SUM(I112:I211)</f>
        <v>0</v>
      </c>
      <c r="J212" s="686" t="n">
        <f aca="false">SUM(J112:J211)</f>
        <v>0</v>
      </c>
      <c r="K212" s="687" t="n">
        <f aca="false">SUM(K112:K211)</f>
        <v>0</v>
      </c>
      <c r="L212" s="688" t="n">
        <f aca="false">SUM(L112:L211)</f>
        <v>0</v>
      </c>
      <c r="M212" s="688" t="n">
        <f aca="false">SUM(M112:M211)</f>
        <v>0</v>
      </c>
    </row>
    <row r="213" customFormat="false" ht="16.5" hidden="false" customHeight="false" outlineLevel="0" collapsed="false">
      <c r="A213" s="655" t="s">
        <v>601</v>
      </c>
      <c r="B213" s="655"/>
      <c r="C213" s="655"/>
      <c r="D213" s="655"/>
      <c r="E213" s="655"/>
      <c r="F213" s="689"/>
      <c r="G213" s="690"/>
      <c r="H213" s="690"/>
      <c r="I213" s="690"/>
      <c r="J213" s="690"/>
      <c r="K213" s="691"/>
      <c r="L213" s="694"/>
      <c r="M213" s="692"/>
    </row>
    <row r="214" customFormat="false" ht="15.75" hidden="false" customHeight="false" outlineLevel="0" collapsed="false">
      <c r="A214" s="667"/>
      <c r="B214" s="668"/>
      <c r="C214" s="668"/>
      <c r="D214" s="669"/>
      <c r="E214" s="602"/>
      <c r="F214" s="664" t="n">
        <v>0</v>
      </c>
      <c r="G214" s="281" t="n">
        <v>0</v>
      </c>
      <c r="H214" s="281" t="n">
        <v>0</v>
      </c>
      <c r="I214" s="281" t="n">
        <v>0</v>
      </c>
      <c r="J214" s="281" t="n">
        <v>0</v>
      </c>
      <c r="K214" s="665" t="n">
        <v>0</v>
      </c>
      <c r="L214" s="604" t="n">
        <f aca="false">ROUND(+F214+G214-H214-I214-J214+K214,2)</f>
        <v>0</v>
      </c>
      <c r="M214" s="666" t="n">
        <v>0</v>
      </c>
    </row>
    <row r="215" customFormat="false" ht="15" hidden="false" customHeight="false" outlineLevel="0" collapsed="false">
      <c r="A215" s="667"/>
      <c r="B215" s="668"/>
      <c r="C215" s="668"/>
      <c r="D215" s="669"/>
      <c r="E215" s="602"/>
      <c r="F215" s="664" t="n">
        <v>0</v>
      </c>
      <c r="G215" s="281" t="n">
        <v>0</v>
      </c>
      <c r="H215" s="281" t="n">
        <v>0</v>
      </c>
      <c r="I215" s="281" t="n">
        <v>0</v>
      </c>
      <c r="J215" s="281" t="n">
        <v>0</v>
      </c>
      <c r="K215" s="665" t="n">
        <v>0</v>
      </c>
      <c r="L215" s="604" t="n">
        <f aca="false">ROUND(+F215+G215-H215-I215-J215+K215,2)</f>
        <v>0</v>
      </c>
      <c r="M215" s="666" t="n">
        <v>0</v>
      </c>
    </row>
    <row r="216" customFormat="false" ht="15" hidden="false" customHeight="false" outlineLevel="0" collapsed="false">
      <c r="A216" s="667"/>
      <c r="B216" s="668"/>
      <c r="C216" s="668"/>
      <c r="D216" s="669"/>
      <c r="E216" s="602"/>
      <c r="F216" s="664" t="n">
        <v>0</v>
      </c>
      <c r="G216" s="281" t="n">
        <v>0</v>
      </c>
      <c r="H216" s="281" t="n">
        <v>0</v>
      </c>
      <c r="I216" s="281" t="n">
        <v>0</v>
      </c>
      <c r="J216" s="281" t="n">
        <v>0</v>
      </c>
      <c r="K216" s="665" t="n">
        <v>0</v>
      </c>
      <c r="L216" s="604" t="n">
        <f aca="false">ROUND(+F216+G216-H216-I216-J216+K216,2)</f>
        <v>0</v>
      </c>
      <c r="M216" s="666" t="n">
        <v>0</v>
      </c>
    </row>
    <row r="217" customFormat="false" ht="15" hidden="false" customHeight="false" outlineLevel="0" collapsed="false">
      <c r="A217" s="667"/>
      <c r="B217" s="668"/>
      <c r="C217" s="668"/>
      <c r="D217" s="669"/>
      <c r="E217" s="602"/>
      <c r="F217" s="664" t="n">
        <v>0</v>
      </c>
      <c r="G217" s="281" t="n">
        <v>0</v>
      </c>
      <c r="H217" s="281" t="n">
        <v>0</v>
      </c>
      <c r="I217" s="281" t="n">
        <v>0</v>
      </c>
      <c r="J217" s="281" t="n">
        <v>0</v>
      </c>
      <c r="K217" s="665" t="n">
        <v>0</v>
      </c>
      <c r="L217" s="604" t="n">
        <f aca="false">ROUND(+F217+G217-H217-I217-J217+K217,2)</f>
        <v>0</v>
      </c>
      <c r="M217" s="666" t="n">
        <v>0</v>
      </c>
    </row>
    <row r="218" customFormat="false" ht="15" hidden="false" customHeight="false" outlineLevel="0" collapsed="false">
      <c r="A218" s="667"/>
      <c r="B218" s="668"/>
      <c r="C218" s="668"/>
      <c r="D218" s="669"/>
      <c r="E218" s="602"/>
      <c r="F218" s="664" t="n">
        <v>0</v>
      </c>
      <c r="G218" s="281" t="n">
        <v>0</v>
      </c>
      <c r="H218" s="281" t="n">
        <v>0</v>
      </c>
      <c r="I218" s="281" t="n">
        <v>0</v>
      </c>
      <c r="J218" s="281" t="n">
        <v>0</v>
      </c>
      <c r="K218" s="665" t="n">
        <v>0</v>
      </c>
      <c r="L218" s="604" t="n">
        <f aca="false">ROUND(+F218+G218-H218-I218-J218+K218,2)</f>
        <v>0</v>
      </c>
      <c r="M218" s="666" t="n">
        <v>0</v>
      </c>
    </row>
    <row r="219" customFormat="false" ht="15" hidden="false" customHeight="false" outlineLevel="0" collapsed="false">
      <c r="A219" s="667"/>
      <c r="B219" s="668"/>
      <c r="C219" s="668"/>
      <c r="D219" s="669"/>
      <c r="E219" s="602"/>
      <c r="F219" s="664" t="n">
        <v>0</v>
      </c>
      <c r="G219" s="281" t="n">
        <v>0</v>
      </c>
      <c r="H219" s="281" t="n">
        <v>0</v>
      </c>
      <c r="I219" s="281" t="n">
        <v>0</v>
      </c>
      <c r="J219" s="281" t="n">
        <v>0</v>
      </c>
      <c r="K219" s="665" t="n">
        <v>0</v>
      </c>
      <c r="L219" s="604" t="n">
        <f aca="false">ROUND(+F219+G219-H219-I219-J219+K219,2)</f>
        <v>0</v>
      </c>
      <c r="M219" s="666" t="n">
        <v>0</v>
      </c>
    </row>
    <row r="220" customFormat="false" ht="15" hidden="false" customHeight="false" outlineLevel="0" collapsed="false">
      <c r="A220" s="667"/>
      <c r="B220" s="668"/>
      <c r="C220" s="668"/>
      <c r="D220" s="669"/>
      <c r="E220" s="602"/>
      <c r="F220" s="664" t="n">
        <v>0</v>
      </c>
      <c r="G220" s="281" t="n">
        <v>0</v>
      </c>
      <c r="H220" s="281" t="n">
        <v>0</v>
      </c>
      <c r="I220" s="281" t="n">
        <v>0</v>
      </c>
      <c r="J220" s="281" t="n">
        <v>0</v>
      </c>
      <c r="K220" s="665" t="n">
        <v>0</v>
      </c>
      <c r="L220" s="604" t="n">
        <f aca="false">ROUND(+F220+G220-H220-I220-J220+K220,2)</f>
        <v>0</v>
      </c>
      <c r="M220" s="666" t="n">
        <v>0</v>
      </c>
    </row>
    <row r="221" customFormat="false" ht="15" hidden="false" customHeight="false" outlineLevel="0" collapsed="false">
      <c r="A221" s="667"/>
      <c r="B221" s="668"/>
      <c r="C221" s="668"/>
      <c r="D221" s="669"/>
      <c r="E221" s="602"/>
      <c r="F221" s="664" t="n">
        <v>0</v>
      </c>
      <c r="G221" s="281" t="n">
        <v>0</v>
      </c>
      <c r="H221" s="281" t="n">
        <v>0</v>
      </c>
      <c r="I221" s="281" t="n">
        <v>0</v>
      </c>
      <c r="J221" s="281" t="n">
        <v>0</v>
      </c>
      <c r="K221" s="665" t="n">
        <v>0</v>
      </c>
      <c r="L221" s="604" t="n">
        <f aca="false">ROUND(+F221+G221-H221-I221-J221+K221,2)</f>
        <v>0</v>
      </c>
      <c r="M221" s="666" t="n">
        <v>0</v>
      </c>
    </row>
    <row r="222" customFormat="false" ht="15" hidden="false" customHeight="false" outlineLevel="0" collapsed="false">
      <c r="A222" s="667"/>
      <c r="B222" s="668"/>
      <c r="C222" s="668"/>
      <c r="D222" s="669"/>
      <c r="E222" s="602"/>
      <c r="F222" s="664" t="n">
        <v>0</v>
      </c>
      <c r="G222" s="281" t="n">
        <v>0</v>
      </c>
      <c r="H222" s="281" t="n">
        <v>0</v>
      </c>
      <c r="I222" s="281" t="n">
        <v>0</v>
      </c>
      <c r="J222" s="281" t="n">
        <v>0</v>
      </c>
      <c r="K222" s="665" t="n">
        <v>0</v>
      </c>
      <c r="L222" s="604" t="n">
        <f aca="false">ROUND(+F222+G222-H222-I222-J222+K222,2)</f>
        <v>0</v>
      </c>
      <c r="M222" s="666" t="n">
        <v>0</v>
      </c>
    </row>
    <row r="223" customFormat="false" ht="15" hidden="false" customHeight="false" outlineLevel="0" collapsed="false">
      <c r="A223" s="667"/>
      <c r="B223" s="668"/>
      <c r="C223" s="668"/>
      <c r="D223" s="669"/>
      <c r="E223" s="602"/>
      <c r="F223" s="664" t="n">
        <v>0</v>
      </c>
      <c r="G223" s="281" t="n">
        <v>0</v>
      </c>
      <c r="H223" s="281" t="n">
        <v>0</v>
      </c>
      <c r="I223" s="281" t="n">
        <v>0</v>
      </c>
      <c r="J223" s="281" t="n">
        <v>0</v>
      </c>
      <c r="K223" s="665" t="n">
        <v>0</v>
      </c>
      <c r="L223" s="604" t="n">
        <f aca="false">ROUND(+F223+G223-H223-I223-J223+K223,2)</f>
        <v>0</v>
      </c>
      <c r="M223" s="666" t="n">
        <v>0</v>
      </c>
    </row>
    <row r="224" customFormat="false" ht="15" hidden="false" customHeight="false" outlineLevel="0" collapsed="false">
      <c r="A224" s="667"/>
      <c r="B224" s="668"/>
      <c r="C224" s="668"/>
      <c r="D224" s="669"/>
      <c r="E224" s="602"/>
      <c r="F224" s="664" t="n">
        <v>0</v>
      </c>
      <c r="G224" s="281" t="n">
        <v>0</v>
      </c>
      <c r="H224" s="281" t="n">
        <v>0</v>
      </c>
      <c r="I224" s="281" t="n">
        <v>0</v>
      </c>
      <c r="J224" s="281" t="n">
        <v>0</v>
      </c>
      <c r="K224" s="665" t="n">
        <v>0</v>
      </c>
      <c r="L224" s="604" t="n">
        <f aca="false">ROUND(+F224+G224-H224-I224-J224+K224,2)</f>
        <v>0</v>
      </c>
      <c r="M224" s="666" t="n">
        <v>0</v>
      </c>
    </row>
    <row r="225" customFormat="false" ht="15" hidden="false" customHeight="false" outlineLevel="0" collapsed="false">
      <c r="A225" s="667"/>
      <c r="B225" s="668"/>
      <c r="C225" s="668"/>
      <c r="D225" s="669"/>
      <c r="E225" s="602"/>
      <c r="F225" s="664" t="n">
        <v>0</v>
      </c>
      <c r="G225" s="281" t="n">
        <v>0</v>
      </c>
      <c r="H225" s="281" t="n">
        <v>0</v>
      </c>
      <c r="I225" s="281" t="n">
        <v>0</v>
      </c>
      <c r="J225" s="281" t="n">
        <v>0</v>
      </c>
      <c r="K225" s="665" t="n">
        <v>0</v>
      </c>
      <c r="L225" s="604" t="n">
        <f aca="false">ROUND(+F225+G225-H225-I225-J225+K225,2)</f>
        <v>0</v>
      </c>
      <c r="M225" s="666" t="n">
        <v>0</v>
      </c>
    </row>
    <row r="226" customFormat="false" ht="15" hidden="false" customHeight="false" outlineLevel="0" collapsed="false">
      <c r="A226" s="667"/>
      <c r="B226" s="668"/>
      <c r="C226" s="668"/>
      <c r="D226" s="669"/>
      <c r="E226" s="602"/>
      <c r="F226" s="664" t="n">
        <v>0</v>
      </c>
      <c r="G226" s="281" t="n">
        <v>0</v>
      </c>
      <c r="H226" s="281" t="n">
        <v>0</v>
      </c>
      <c r="I226" s="281" t="n">
        <v>0</v>
      </c>
      <c r="J226" s="281" t="n">
        <v>0</v>
      </c>
      <c r="K226" s="665" t="n">
        <v>0</v>
      </c>
      <c r="L226" s="604" t="n">
        <f aca="false">ROUND(+F226+G226-H226-I226-J226+K226,2)</f>
        <v>0</v>
      </c>
      <c r="M226" s="666" t="n">
        <v>0</v>
      </c>
    </row>
    <row r="227" customFormat="false" ht="15" hidden="false" customHeight="false" outlineLevel="0" collapsed="false">
      <c r="A227" s="667"/>
      <c r="B227" s="668"/>
      <c r="C227" s="668"/>
      <c r="D227" s="669"/>
      <c r="E227" s="602"/>
      <c r="F227" s="664" t="n">
        <v>0</v>
      </c>
      <c r="G227" s="281" t="n">
        <v>0</v>
      </c>
      <c r="H227" s="281" t="n">
        <v>0</v>
      </c>
      <c r="I227" s="281" t="n">
        <v>0</v>
      </c>
      <c r="J227" s="281" t="n">
        <v>0</v>
      </c>
      <c r="K227" s="665" t="n">
        <v>0</v>
      </c>
      <c r="L227" s="604" t="n">
        <f aca="false">ROUND(+F227+G227-H227-I227-J227+K227,2)</f>
        <v>0</v>
      </c>
      <c r="M227" s="666" t="n">
        <v>0</v>
      </c>
    </row>
    <row r="228" customFormat="false" ht="15" hidden="false" customHeight="false" outlineLevel="0" collapsed="false">
      <c r="A228" s="667"/>
      <c r="B228" s="668"/>
      <c r="C228" s="668"/>
      <c r="D228" s="669"/>
      <c r="E228" s="602"/>
      <c r="F228" s="664" t="n">
        <v>0</v>
      </c>
      <c r="G228" s="281" t="n">
        <v>0</v>
      </c>
      <c r="H228" s="281" t="n">
        <v>0</v>
      </c>
      <c r="I228" s="281" t="n">
        <v>0</v>
      </c>
      <c r="J228" s="281" t="n">
        <v>0</v>
      </c>
      <c r="K228" s="665" t="n">
        <v>0</v>
      </c>
      <c r="L228" s="604" t="n">
        <f aca="false">ROUND(+F228+G228-H228-I228-J228+K228,2)</f>
        <v>0</v>
      </c>
      <c r="M228" s="666" t="n">
        <v>0</v>
      </c>
    </row>
    <row r="229" customFormat="false" ht="15" hidden="false" customHeight="false" outlineLevel="0" collapsed="false">
      <c r="A229" s="667"/>
      <c r="B229" s="668"/>
      <c r="C229" s="668"/>
      <c r="D229" s="669"/>
      <c r="E229" s="602"/>
      <c r="F229" s="664" t="n">
        <v>0</v>
      </c>
      <c r="G229" s="281" t="n">
        <v>0</v>
      </c>
      <c r="H229" s="281" t="n">
        <v>0</v>
      </c>
      <c r="I229" s="281" t="n">
        <v>0</v>
      </c>
      <c r="J229" s="281" t="n">
        <v>0</v>
      </c>
      <c r="K229" s="665" t="n">
        <v>0</v>
      </c>
      <c r="L229" s="604" t="n">
        <f aca="false">ROUND(+F229+G229-H229-I229-J229+K229,2)</f>
        <v>0</v>
      </c>
      <c r="M229" s="666" t="n">
        <v>0</v>
      </c>
    </row>
    <row r="230" customFormat="false" ht="15" hidden="false" customHeight="false" outlineLevel="0" collapsed="false">
      <c r="A230" s="667"/>
      <c r="B230" s="668"/>
      <c r="C230" s="668"/>
      <c r="D230" s="669"/>
      <c r="E230" s="602"/>
      <c r="F230" s="664" t="n">
        <v>0</v>
      </c>
      <c r="G230" s="281" t="n">
        <v>0</v>
      </c>
      <c r="H230" s="281" t="n">
        <v>0</v>
      </c>
      <c r="I230" s="281" t="n">
        <v>0</v>
      </c>
      <c r="J230" s="281" t="n">
        <v>0</v>
      </c>
      <c r="K230" s="665" t="n">
        <v>0</v>
      </c>
      <c r="L230" s="604" t="n">
        <f aca="false">ROUND(+F230+G230-H230-I230-J230+K230,2)</f>
        <v>0</v>
      </c>
      <c r="M230" s="666" t="n">
        <v>0</v>
      </c>
    </row>
    <row r="231" customFormat="false" ht="15" hidden="false" customHeight="false" outlineLevel="0" collapsed="false">
      <c r="A231" s="667"/>
      <c r="B231" s="668"/>
      <c r="C231" s="668"/>
      <c r="D231" s="669"/>
      <c r="E231" s="602"/>
      <c r="F231" s="664" t="n">
        <v>0</v>
      </c>
      <c r="G231" s="281" t="n">
        <v>0</v>
      </c>
      <c r="H231" s="281" t="n">
        <v>0</v>
      </c>
      <c r="I231" s="281" t="n">
        <v>0</v>
      </c>
      <c r="J231" s="281" t="n">
        <v>0</v>
      </c>
      <c r="K231" s="665" t="n">
        <v>0</v>
      </c>
      <c r="L231" s="604" t="n">
        <f aca="false">ROUND(+F231+G231-H231-I231-J231+K231,2)</f>
        <v>0</v>
      </c>
      <c r="M231" s="666" t="n">
        <v>0</v>
      </c>
    </row>
    <row r="232" customFormat="false" ht="15" hidden="false" customHeight="false" outlineLevel="0" collapsed="false">
      <c r="A232" s="667"/>
      <c r="B232" s="668"/>
      <c r="C232" s="668"/>
      <c r="D232" s="669"/>
      <c r="E232" s="602"/>
      <c r="F232" s="664" t="n">
        <v>0</v>
      </c>
      <c r="G232" s="281" t="n">
        <v>0</v>
      </c>
      <c r="H232" s="281" t="n">
        <v>0</v>
      </c>
      <c r="I232" s="281" t="n">
        <v>0</v>
      </c>
      <c r="J232" s="281" t="n">
        <v>0</v>
      </c>
      <c r="K232" s="665" t="n">
        <v>0</v>
      </c>
      <c r="L232" s="604" t="n">
        <f aca="false">ROUND(+F232+G232-H232-I232-J232+K232,2)</f>
        <v>0</v>
      </c>
      <c r="M232" s="666" t="n">
        <v>0</v>
      </c>
    </row>
    <row r="233" s="59" customFormat="true" ht="15.75" hidden="false" customHeight="false" outlineLevel="0" collapsed="false">
      <c r="A233" s="670"/>
      <c r="B233" s="671"/>
      <c r="C233" s="671"/>
      <c r="D233" s="672"/>
      <c r="E233" s="673"/>
      <c r="F233" s="674" t="n">
        <v>0</v>
      </c>
      <c r="G233" s="675" t="n">
        <v>0</v>
      </c>
      <c r="H233" s="675" t="n">
        <v>0</v>
      </c>
      <c r="I233" s="675" t="n">
        <v>0</v>
      </c>
      <c r="J233" s="675" t="n">
        <v>0</v>
      </c>
      <c r="K233" s="676" t="n">
        <v>0</v>
      </c>
      <c r="L233" s="677" t="n">
        <f aca="false">ROUND(+F233+G233-H233-I233-J233+K233,2)</f>
        <v>0</v>
      </c>
      <c r="M233" s="678" t="n">
        <v>0</v>
      </c>
      <c r="N233" s="679"/>
    </row>
    <row r="234" customFormat="false" ht="15.75" hidden="true" customHeight="false" outlineLevel="0" collapsed="false">
      <c r="A234" s="667"/>
      <c r="B234" s="668"/>
      <c r="C234" s="668"/>
      <c r="D234" s="669"/>
      <c r="E234" s="602"/>
      <c r="F234" s="664" t="n">
        <v>0</v>
      </c>
      <c r="G234" s="281" t="n">
        <v>0</v>
      </c>
      <c r="H234" s="281" t="n">
        <v>0</v>
      </c>
      <c r="I234" s="281" t="n">
        <v>0</v>
      </c>
      <c r="J234" s="281" t="n">
        <v>0</v>
      </c>
      <c r="K234" s="665" t="n">
        <v>0</v>
      </c>
      <c r="L234" s="604" t="n">
        <f aca="false">ROUND(+F234+G234-H234-I234-J234+K234,2)</f>
        <v>0</v>
      </c>
      <c r="M234" s="666" t="n">
        <v>0</v>
      </c>
    </row>
    <row r="235" customFormat="false" ht="15.75" hidden="true" customHeight="false" outlineLevel="0" collapsed="false">
      <c r="A235" s="667"/>
      <c r="B235" s="668"/>
      <c r="C235" s="668"/>
      <c r="D235" s="669"/>
      <c r="E235" s="602"/>
      <c r="F235" s="664" t="n">
        <v>0</v>
      </c>
      <c r="G235" s="281" t="n">
        <v>0</v>
      </c>
      <c r="H235" s="281" t="n">
        <v>0</v>
      </c>
      <c r="I235" s="281" t="n">
        <v>0</v>
      </c>
      <c r="J235" s="281" t="n">
        <v>0</v>
      </c>
      <c r="K235" s="665" t="n">
        <v>0</v>
      </c>
      <c r="L235" s="604" t="n">
        <f aca="false">ROUND(+F235+G235-H235-I235-J235+K235,2)</f>
        <v>0</v>
      </c>
      <c r="M235" s="666" t="n">
        <v>0</v>
      </c>
    </row>
    <row r="236" customFormat="false" ht="15.75" hidden="true" customHeight="false" outlineLevel="0" collapsed="false">
      <c r="A236" s="667"/>
      <c r="B236" s="668"/>
      <c r="C236" s="668"/>
      <c r="D236" s="669"/>
      <c r="E236" s="602"/>
      <c r="F236" s="664" t="n">
        <v>0</v>
      </c>
      <c r="G236" s="281" t="n">
        <v>0</v>
      </c>
      <c r="H236" s="281" t="n">
        <v>0</v>
      </c>
      <c r="I236" s="281" t="n">
        <v>0</v>
      </c>
      <c r="J236" s="281" t="n">
        <v>0</v>
      </c>
      <c r="K236" s="665" t="n">
        <v>0</v>
      </c>
      <c r="L236" s="604" t="n">
        <f aca="false">ROUND(+F236+G236-H236-I236-J236+K236,2)</f>
        <v>0</v>
      </c>
      <c r="M236" s="666" t="n">
        <v>0</v>
      </c>
    </row>
    <row r="237" customFormat="false" ht="15.75" hidden="true" customHeight="false" outlineLevel="0" collapsed="false">
      <c r="A237" s="667"/>
      <c r="B237" s="668"/>
      <c r="C237" s="668"/>
      <c r="D237" s="669"/>
      <c r="E237" s="602"/>
      <c r="F237" s="664" t="n">
        <v>0</v>
      </c>
      <c r="G237" s="281" t="n">
        <v>0</v>
      </c>
      <c r="H237" s="281" t="n">
        <v>0</v>
      </c>
      <c r="I237" s="281" t="n">
        <v>0</v>
      </c>
      <c r="J237" s="281" t="n">
        <v>0</v>
      </c>
      <c r="K237" s="665" t="n">
        <v>0</v>
      </c>
      <c r="L237" s="604" t="n">
        <f aca="false">ROUND(+F237+G237-H237-I237-J237+K237,2)</f>
        <v>0</v>
      </c>
      <c r="M237" s="666" t="n">
        <v>0</v>
      </c>
    </row>
    <row r="238" customFormat="false" ht="15.75" hidden="true" customHeight="false" outlineLevel="0" collapsed="false">
      <c r="A238" s="667"/>
      <c r="B238" s="668"/>
      <c r="C238" s="668"/>
      <c r="D238" s="669"/>
      <c r="E238" s="602"/>
      <c r="F238" s="664" t="n">
        <v>0</v>
      </c>
      <c r="G238" s="281" t="n">
        <v>0</v>
      </c>
      <c r="H238" s="281" t="n">
        <v>0</v>
      </c>
      <c r="I238" s="281" t="n">
        <v>0</v>
      </c>
      <c r="J238" s="281" t="n">
        <v>0</v>
      </c>
      <c r="K238" s="665" t="n">
        <v>0</v>
      </c>
      <c r="L238" s="604" t="n">
        <f aca="false">ROUND(+F238+G238-H238-I238-J238+K238,2)</f>
        <v>0</v>
      </c>
      <c r="M238" s="666" t="n">
        <v>0</v>
      </c>
    </row>
    <row r="239" customFormat="false" ht="15.75" hidden="true" customHeight="false" outlineLevel="0" collapsed="false">
      <c r="A239" s="667"/>
      <c r="B239" s="668"/>
      <c r="C239" s="668"/>
      <c r="D239" s="669"/>
      <c r="E239" s="602"/>
      <c r="F239" s="664" t="n">
        <v>0</v>
      </c>
      <c r="G239" s="281" t="n">
        <v>0</v>
      </c>
      <c r="H239" s="281" t="n">
        <v>0</v>
      </c>
      <c r="I239" s="281" t="n">
        <v>0</v>
      </c>
      <c r="J239" s="281" t="n">
        <v>0</v>
      </c>
      <c r="K239" s="665" t="n">
        <v>0</v>
      </c>
      <c r="L239" s="604" t="n">
        <f aca="false">ROUND(+F239+G239-H239-I239-J239+K239,2)</f>
        <v>0</v>
      </c>
      <c r="M239" s="666" t="n">
        <v>0</v>
      </c>
    </row>
    <row r="240" customFormat="false" ht="15.75" hidden="true" customHeight="false" outlineLevel="0" collapsed="false">
      <c r="A240" s="667"/>
      <c r="B240" s="668"/>
      <c r="C240" s="668"/>
      <c r="D240" s="669"/>
      <c r="E240" s="602"/>
      <c r="F240" s="664" t="n">
        <v>0</v>
      </c>
      <c r="G240" s="281" t="n">
        <v>0</v>
      </c>
      <c r="H240" s="281" t="n">
        <v>0</v>
      </c>
      <c r="I240" s="281" t="n">
        <v>0</v>
      </c>
      <c r="J240" s="281" t="n">
        <v>0</v>
      </c>
      <c r="K240" s="665" t="n">
        <v>0</v>
      </c>
      <c r="L240" s="604" t="n">
        <f aca="false">ROUND(+F240+G240-H240-I240-J240+K240,2)</f>
        <v>0</v>
      </c>
      <c r="M240" s="666" t="n">
        <v>0</v>
      </c>
    </row>
    <row r="241" customFormat="false" ht="15.75" hidden="true" customHeight="false" outlineLevel="0" collapsed="false">
      <c r="A241" s="667"/>
      <c r="B241" s="668"/>
      <c r="C241" s="668"/>
      <c r="D241" s="669"/>
      <c r="E241" s="602"/>
      <c r="F241" s="664" t="n">
        <v>0</v>
      </c>
      <c r="G241" s="281" t="n">
        <v>0</v>
      </c>
      <c r="H241" s="281" t="n">
        <v>0</v>
      </c>
      <c r="I241" s="281" t="n">
        <v>0</v>
      </c>
      <c r="J241" s="281" t="n">
        <v>0</v>
      </c>
      <c r="K241" s="665" t="n">
        <v>0</v>
      </c>
      <c r="L241" s="604" t="n">
        <f aca="false">ROUND(+F241+G241-H241-I241-J241+K241,2)</f>
        <v>0</v>
      </c>
      <c r="M241" s="666" t="n">
        <v>0</v>
      </c>
    </row>
    <row r="242" customFormat="false" ht="15.75" hidden="true" customHeight="false" outlineLevel="0" collapsed="false">
      <c r="A242" s="667"/>
      <c r="B242" s="668"/>
      <c r="C242" s="668"/>
      <c r="D242" s="669"/>
      <c r="E242" s="602"/>
      <c r="F242" s="664" t="n">
        <v>0</v>
      </c>
      <c r="G242" s="281" t="n">
        <v>0</v>
      </c>
      <c r="H242" s="281" t="n">
        <v>0</v>
      </c>
      <c r="I242" s="281" t="n">
        <v>0</v>
      </c>
      <c r="J242" s="281" t="n">
        <v>0</v>
      </c>
      <c r="K242" s="665" t="n">
        <v>0</v>
      </c>
      <c r="L242" s="604" t="n">
        <f aca="false">ROUND(+F242+G242-H242-I242-J242+K242,2)</f>
        <v>0</v>
      </c>
      <c r="M242" s="666" t="n">
        <v>0</v>
      </c>
    </row>
    <row r="243" customFormat="false" ht="15.75" hidden="true" customHeight="false" outlineLevel="0" collapsed="false">
      <c r="A243" s="667"/>
      <c r="B243" s="668"/>
      <c r="C243" s="668"/>
      <c r="D243" s="669"/>
      <c r="E243" s="602"/>
      <c r="F243" s="664" t="n">
        <v>0</v>
      </c>
      <c r="G243" s="281" t="n">
        <v>0</v>
      </c>
      <c r="H243" s="281" t="n">
        <v>0</v>
      </c>
      <c r="I243" s="281" t="n">
        <v>0</v>
      </c>
      <c r="J243" s="281" t="n">
        <v>0</v>
      </c>
      <c r="K243" s="665" t="n">
        <v>0</v>
      </c>
      <c r="L243" s="604" t="n">
        <f aca="false">ROUND(+F243+G243-H243-I243-J243+K243,2)</f>
        <v>0</v>
      </c>
      <c r="M243" s="666" t="n">
        <v>0</v>
      </c>
    </row>
    <row r="244" customFormat="false" ht="15.75" hidden="true" customHeight="false" outlineLevel="0" collapsed="false">
      <c r="A244" s="667"/>
      <c r="B244" s="668"/>
      <c r="C244" s="668"/>
      <c r="D244" s="669"/>
      <c r="E244" s="602"/>
      <c r="F244" s="664" t="n">
        <v>0</v>
      </c>
      <c r="G244" s="281" t="n">
        <v>0</v>
      </c>
      <c r="H244" s="281" t="n">
        <v>0</v>
      </c>
      <c r="I244" s="281" t="n">
        <v>0</v>
      </c>
      <c r="J244" s="281" t="n">
        <v>0</v>
      </c>
      <c r="K244" s="665" t="n">
        <v>0</v>
      </c>
      <c r="L244" s="604" t="n">
        <f aca="false">ROUND(+F244+G244-H244-I244-J244+K244,2)</f>
        <v>0</v>
      </c>
      <c r="M244" s="666" t="n">
        <v>0</v>
      </c>
    </row>
    <row r="245" customFormat="false" ht="15.75" hidden="true" customHeight="false" outlineLevel="0" collapsed="false">
      <c r="A245" s="667"/>
      <c r="B245" s="668"/>
      <c r="C245" s="668"/>
      <c r="D245" s="669"/>
      <c r="E245" s="602"/>
      <c r="F245" s="664" t="n">
        <v>0</v>
      </c>
      <c r="G245" s="281" t="n">
        <v>0</v>
      </c>
      <c r="H245" s="281" t="n">
        <v>0</v>
      </c>
      <c r="I245" s="281" t="n">
        <v>0</v>
      </c>
      <c r="J245" s="281" t="n">
        <v>0</v>
      </c>
      <c r="K245" s="665" t="n">
        <v>0</v>
      </c>
      <c r="L245" s="604" t="n">
        <f aca="false">ROUND(+F245+G245-H245-I245-J245+K245,2)</f>
        <v>0</v>
      </c>
      <c r="M245" s="666" t="n">
        <v>0</v>
      </c>
    </row>
    <row r="246" customFormat="false" ht="15.75" hidden="true" customHeight="false" outlineLevel="0" collapsed="false">
      <c r="A246" s="667"/>
      <c r="B246" s="668"/>
      <c r="C246" s="668"/>
      <c r="D246" s="669"/>
      <c r="E246" s="602"/>
      <c r="F246" s="664" t="n">
        <v>0</v>
      </c>
      <c r="G246" s="281" t="n">
        <v>0</v>
      </c>
      <c r="H246" s="281" t="n">
        <v>0</v>
      </c>
      <c r="I246" s="281" t="n">
        <v>0</v>
      </c>
      <c r="J246" s="281" t="n">
        <v>0</v>
      </c>
      <c r="K246" s="665" t="n">
        <v>0</v>
      </c>
      <c r="L246" s="604" t="n">
        <f aca="false">ROUND(+F246+G246-H246-I246-J246+K246,2)</f>
        <v>0</v>
      </c>
      <c r="M246" s="666" t="n">
        <v>0</v>
      </c>
    </row>
    <row r="247" customFormat="false" ht="15.75" hidden="true" customHeight="false" outlineLevel="0" collapsed="false">
      <c r="A247" s="667"/>
      <c r="B247" s="668"/>
      <c r="C247" s="668"/>
      <c r="D247" s="669"/>
      <c r="E247" s="602"/>
      <c r="F247" s="664" t="n">
        <v>0</v>
      </c>
      <c r="G247" s="281" t="n">
        <v>0</v>
      </c>
      <c r="H247" s="281" t="n">
        <v>0</v>
      </c>
      <c r="I247" s="281" t="n">
        <v>0</v>
      </c>
      <c r="J247" s="281" t="n">
        <v>0</v>
      </c>
      <c r="K247" s="665" t="n">
        <v>0</v>
      </c>
      <c r="L247" s="604" t="n">
        <f aca="false">ROUND(+F247+G247-H247-I247-J247+K247,2)</f>
        <v>0</v>
      </c>
      <c r="M247" s="666" t="n">
        <v>0</v>
      </c>
    </row>
    <row r="248" customFormat="false" ht="15.75" hidden="true" customHeight="false" outlineLevel="0" collapsed="false">
      <c r="A248" s="667"/>
      <c r="B248" s="668"/>
      <c r="C248" s="668"/>
      <c r="D248" s="669"/>
      <c r="E248" s="602"/>
      <c r="F248" s="664" t="n">
        <v>0</v>
      </c>
      <c r="G248" s="281" t="n">
        <v>0</v>
      </c>
      <c r="H248" s="281" t="n">
        <v>0</v>
      </c>
      <c r="I248" s="281" t="n">
        <v>0</v>
      </c>
      <c r="J248" s="281" t="n">
        <v>0</v>
      </c>
      <c r="K248" s="665" t="n">
        <v>0</v>
      </c>
      <c r="L248" s="604" t="n">
        <f aca="false">ROUND(+F248+G248-H248-I248-J248+K248,2)</f>
        <v>0</v>
      </c>
      <c r="M248" s="666" t="n">
        <v>0</v>
      </c>
    </row>
    <row r="249" customFormat="false" ht="15.75" hidden="true" customHeight="false" outlineLevel="0" collapsed="false">
      <c r="A249" s="667"/>
      <c r="B249" s="668"/>
      <c r="C249" s="668"/>
      <c r="D249" s="669"/>
      <c r="E249" s="602"/>
      <c r="F249" s="664" t="n">
        <v>0</v>
      </c>
      <c r="G249" s="281" t="n">
        <v>0</v>
      </c>
      <c r="H249" s="281" t="n">
        <v>0</v>
      </c>
      <c r="I249" s="281" t="n">
        <v>0</v>
      </c>
      <c r="J249" s="281" t="n">
        <v>0</v>
      </c>
      <c r="K249" s="665" t="n">
        <v>0</v>
      </c>
      <c r="L249" s="604" t="n">
        <f aca="false">ROUND(+F249+G249-H249-I249-J249+K249,2)</f>
        <v>0</v>
      </c>
      <c r="M249" s="666" t="n">
        <v>0</v>
      </c>
    </row>
    <row r="250" customFormat="false" ht="15.75" hidden="true" customHeight="false" outlineLevel="0" collapsed="false">
      <c r="A250" s="667"/>
      <c r="B250" s="668"/>
      <c r="C250" s="668"/>
      <c r="D250" s="669"/>
      <c r="E250" s="602"/>
      <c r="F250" s="664" t="n">
        <v>0</v>
      </c>
      <c r="G250" s="281" t="n">
        <v>0</v>
      </c>
      <c r="H250" s="281" t="n">
        <v>0</v>
      </c>
      <c r="I250" s="281" t="n">
        <v>0</v>
      </c>
      <c r="J250" s="281" t="n">
        <v>0</v>
      </c>
      <c r="K250" s="665" t="n">
        <v>0</v>
      </c>
      <c r="L250" s="604" t="n">
        <f aca="false">ROUND(+F250+G250-H250-I250-J250+K250,2)</f>
        <v>0</v>
      </c>
      <c r="M250" s="666" t="n">
        <v>0</v>
      </c>
    </row>
    <row r="251" customFormat="false" ht="15.75" hidden="true" customHeight="false" outlineLevel="0" collapsed="false">
      <c r="A251" s="667"/>
      <c r="B251" s="668"/>
      <c r="C251" s="668"/>
      <c r="D251" s="669"/>
      <c r="E251" s="602"/>
      <c r="F251" s="664" t="n">
        <v>0</v>
      </c>
      <c r="G251" s="281" t="n">
        <v>0</v>
      </c>
      <c r="H251" s="281" t="n">
        <v>0</v>
      </c>
      <c r="I251" s="281" t="n">
        <v>0</v>
      </c>
      <c r="J251" s="281" t="n">
        <v>0</v>
      </c>
      <c r="K251" s="665" t="n">
        <v>0</v>
      </c>
      <c r="L251" s="604" t="n">
        <f aca="false">ROUND(+F251+G251-H251-I251-J251+K251,2)</f>
        <v>0</v>
      </c>
      <c r="M251" s="666" t="n">
        <v>0</v>
      </c>
    </row>
    <row r="252" customFormat="false" ht="15.75" hidden="true" customHeight="false" outlineLevel="0" collapsed="false">
      <c r="A252" s="667"/>
      <c r="B252" s="668"/>
      <c r="C252" s="668"/>
      <c r="D252" s="669"/>
      <c r="E252" s="602"/>
      <c r="F252" s="664" t="n">
        <v>0</v>
      </c>
      <c r="G252" s="281" t="n">
        <v>0</v>
      </c>
      <c r="H252" s="281" t="n">
        <v>0</v>
      </c>
      <c r="I252" s="281" t="n">
        <v>0</v>
      </c>
      <c r="J252" s="281" t="n">
        <v>0</v>
      </c>
      <c r="K252" s="665" t="n">
        <v>0</v>
      </c>
      <c r="L252" s="604" t="n">
        <f aca="false">ROUND(+F252+G252-H252-I252-J252+K252,2)</f>
        <v>0</v>
      </c>
      <c r="M252" s="666" t="n">
        <v>0</v>
      </c>
    </row>
    <row r="253" customFormat="false" ht="15.75" hidden="true" customHeight="false" outlineLevel="0" collapsed="false">
      <c r="A253" s="667"/>
      <c r="B253" s="668"/>
      <c r="C253" s="668"/>
      <c r="D253" s="669"/>
      <c r="E253" s="602"/>
      <c r="F253" s="664" t="n">
        <v>0</v>
      </c>
      <c r="G253" s="281" t="n">
        <v>0</v>
      </c>
      <c r="H253" s="281" t="n">
        <v>0</v>
      </c>
      <c r="I253" s="281" t="n">
        <v>0</v>
      </c>
      <c r="J253" s="281" t="n">
        <v>0</v>
      </c>
      <c r="K253" s="665" t="n">
        <v>0</v>
      </c>
      <c r="L253" s="604" t="n">
        <f aca="false">ROUND(+F253+G253-H253-I253-J253+K253,2)</f>
        <v>0</v>
      </c>
      <c r="M253" s="666" t="n">
        <v>0</v>
      </c>
    </row>
    <row r="254" customFormat="false" ht="15.75" hidden="true" customHeight="false" outlineLevel="0" collapsed="false">
      <c r="A254" s="667"/>
      <c r="B254" s="668"/>
      <c r="C254" s="668"/>
      <c r="D254" s="669"/>
      <c r="E254" s="602"/>
      <c r="F254" s="664" t="n">
        <v>0</v>
      </c>
      <c r="G254" s="281" t="n">
        <v>0</v>
      </c>
      <c r="H254" s="281" t="n">
        <v>0</v>
      </c>
      <c r="I254" s="281" t="n">
        <v>0</v>
      </c>
      <c r="J254" s="281" t="n">
        <v>0</v>
      </c>
      <c r="K254" s="665" t="n">
        <v>0</v>
      </c>
      <c r="L254" s="604" t="n">
        <f aca="false">ROUND(+F254+G254-H254-I254-J254+K254,2)</f>
        <v>0</v>
      </c>
      <c r="M254" s="666" t="n">
        <v>0</v>
      </c>
    </row>
    <row r="255" customFormat="false" ht="15.75" hidden="true" customHeight="false" outlineLevel="0" collapsed="false">
      <c r="A255" s="667"/>
      <c r="B255" s="668"/>
      <c r="C255" s="668"/>
      <c r="D255" s="669"/>
      <c r="E255" s="602"/>
      <c r="F255" s="664" t="n">
        <v>0</v>
      </c>
      <c r="G255" s="281" t="n">
        <v>0</v>
      </c>
      <c r="H255" s="281" t="n">
        <v>0</v>
      </c>
      <c r="I255" s="281" t="n">
        <v>0</v>
      </c>
      <c r="J255" s="281" t="n">
        <v>0</v>
      </c>
      <c r="K255" s="665" t="n">
        <v>0</v>
      </c>
      <c r="L255" s="604" t="n">
        <f aca="false">ROUND(+F255+G255-H255-I255-J255+K255,2)</f>
        <v>0</v>
      </c>
      <c r="M255" s="666" t="n">
        <v>0</v>
      </c>
    </row>
    <row r="256" customFormat="false" ht="15.75" hidden="true" customHeight="false" outlineLevel="0" collapsed="false">
      <c r="A256" s="667"/>
      <c r="B256" s="668"/>
      <c r="C256" s="668"/>
      <c r="D256" s="669"/>
      <c r="E256" s="602"/>
      <c r="F256" s="664" t="n">
        <v>0</v>
      </c>
      <c r="G256" s="281" t="n">
        <v>0</v>
      </c>
      <c r="H256" s="281" t="n">
        <v>0</v>
      </c>
      <c r="I256" s="281" t="n">
        <v>0</v>
      </c>
      <c r="J256" s="281" t="n">
        <v>0</v>
      </c>
      <c r="K256" s="665" t="n">
        <v>0</v>
      </c>
      <c r="L256" s="604" t="n">
        <f aca="false">ROUND(+F256+G256-H256-I256-J256+K256,2)</f>
        <v>0</v>
      </c>
      <c r="M256" s="666" t="n">
        <v>0</v>
      </c>
    </row>
    <row r="257" customFormat="false" ht="15.75" hidden="true" customHeight="false" outlineLevel="0" collapsed="false">
      <c r="A257" s="667"/>
      <c r="B257" s="668"/>
      <c r="C257" s="668"/>
      <c r="D257" s="669"/>
      <c r="E257" s="602"/>
      <c r="F257" s="664" t="n">
        <v>0</v>
      </c>
      <c r="G257" s="281" t="n">
        <v>0</v>
      </c>
      <c r="H257" s="281" t="n">
        <v>0</v>
      </c>
      <c r="I257" s="281" t="n">
        <v>0</v>
      </c>
      <c r="J257" s="281" t="n">
        <v>0</v>
      </c>
      <c r="K257" s="665" t="n">
        <v>0</v>
      </c>
      <c r="L257" s="604" t="n">
        <f aca="false">ROUND(+F257+G257-H257-I257-J257+K257,2)</f>
        <v>0</v>
      </c>
      <c r="M257" s="666" t="n">
        <v>0</v>
      </c>
    </row>
    <row r="258" customFormat="false" ht="15.75" hidden="true" customHeight="false" outlineLevel="0" collapsed="false">
      <c r="A258" s="667"/>
      <c r="B258" s="668"/>
      <c r="C258" s="668"/>
      <c r="D258" s="669"/>
      <c r="E258" s="602"/>
      <c r="F258" s="664" t="n">
        <v>0</v>
      </c>
      <c r="G258" s="281" t="n">
        <v>0</v>
      </c>
      <c r="H258" s="281" t="n">
        <v>0</v>
      </c>
      <c r="I258" s="281" t="n">
        <v>0</v>
      </c>
      <c r="J258" s="281" t="n">
        <v>0</v>
      </c>
      <c r="K258" s="665" t="n">
        <v>0</v>
      </c>
      <c r="L258" s="604" t="n">
        <f aca="false">ROUND(+F258+G258-H258-I258-J258+K258,2)</f>
        <v>0</v>
      </c>
      <c r="M258" s="666" t="n">
        <v>0</v>
      </c>
    </row>
    <row r="259" customFormat="false" ht="15.75" hidden="true" customHeight="false" outlineLevel="0" collapsed="false">
      <c r="A259" s="667"/>
      <c r="B259" s="668"/>
      <c r="C259" s="668"/>
      <c r="D259" s="669"/>
      <c r="E259" s="602"/>
      <c r="F259" s="664" t="n">
        <v>0</v>
      </c>
      <c r="G259" s="281" t="n">
        <v>0</v>
      </c>
      <c r="H259" s="281" t="n">
        <v>0</v>
      </c>
      <c r="I259" s="281" t="n">
        <v>0</v>
      </c>
      <c r="J259" s="281" t="n">
        <v>0</v>
      </c>
      <c r="K259" s="665" t="n">
        <v>0</v>
      </c>
      <c r="L259" s="604" t="n">
        <f aca="false">ROUND(+F259+G259-H259-I259-J259+K259,2)</f>
        <v>0</v>
      </c>
      <c r="M259" s="666" t="n">
        <v>0</v>
      </c>
    </row>
    <row r="260" customFormat="false" ht="15.75" hidden="true" customHeight="false" outlineLevel="0" collapsed="false">
      <c r="A260" s="667"/>
      <c r="B260" s="668"/>
      <c r="C260" s="668"/>
      <c r="D260" s="669"/>
      <c r="E260" s="602"/>
      <c r="F260" s="664" t="n">
        <v>0</v>
      </c>
      <c r="G260" s="281" t="n">
        <v>0</v>
      </c>
      <c r="H260" s="281" t="n">
        <v>0</v>
      </c>
      <c r="I260" s="281" t="n">
        <v>0</v>
      </c>
      <c r="J260" s="281" t="n">
        <v>0</v>
      </c>
      <c r="K260" s="665" t="n">
        <v>0</v>
      </c>
      <c r="L260" s="604" t="n">
        <f aca="false">ROUND(+F260+G260-H260-I260-J260+K260,2)</f>
        <v>0</v>
      </c>
      <c r="M260" s="666" t="n">
        <v>0</v>
      </c>
    </row>
    <row r="261" customFormat="false" ht="15.75" hidden="true" customHeight="false" outlineLevel="0" collapsed="false">
      <c r="A261" s="667"/>
      <c r="B261" s="668"/>
      <c r="C261" s="668"/>
      <c r="D261" s="669"/>
      <c r="E261" s="602"/>
      <c r="F261" s="664" t="n">
        <v>0</v>
      </c>
      <c r="G261" s="281" t="n">
        <v>0</v>
      </c>
      <c r="H261" s="281" t="n">
        <v>0</v>
      </c>
      <c r="I261" s="281" t="n">
        <v>0</v>
      </c>
      <c r="J261" s="281" t="n">
        <v>0</v>
      </c>
      <c r="K261" s="665" t="n">
        <v>0</v>
      </c>
      <c r="L261" s="604" t="n">
        <f aca="false">ROUND(+F261+G261-H261-I261-J261+K261,2)</f>
        <v>0</v>
      </c>
      <c r="M261" s="666" t="n">
        <v>0</v>
      </c>
    </row>
    <row r="262" customFormat="false" ht="15.75" hidden="true" customHeight="false" outlineLevel="0" collapsed="false">
      <c r="A262" s="667"/>
      <c r="B262" s="668"/>
      <c r="C262" s="668"/>
      <c r="D262" s="669"/>
      <c r="E262" s="602"/>
      <c r="F262" s="664" t="n">
        <v>0</v>
      </c>
      <c r="G262" s="281" t="n">
        <v>0</v>
      </c>
      <c r="H262" s="281" t="n">
        <v>0</v>
      </c>
      <c r="I262" s="281" t="n">
        <v>0</v>
      </c>
      <c r="J262" s="281" t="n">
        <v>0</v>
      </c>
      <c r="K262" s="665" t="n">
        <v>0</v>
      </c>
      <c r="L262" s="604" t="n">
        <f aca="false">ROUND(+F262+G262-H262-I262-J262+K262,2)</f>
        <v>0</v>
      </c>
      <c r="M262" s="666" t="n">
        <v>0</v>
      </c>
    </row>
    <row r="263" customFormat="false" ht="15.75" hidden="true" customHeight="false" outlineLevel="0" collapsed="false">
      <c r="A263" s="667"/>
      <c r="B263" s="668"/>
      <c r="C263" s="668"/>
      <c r="D263" s="669"/>
      <c r="E263" s="602"/>
      <c r="F263" s="664" t="n">
        <v>0</v>
      </c>
      <c r="G263" s="281" t="n">
        <v>0</v>
      </c>
      <c r="H263" s="281" t="n">
        <v>0</v>
      </c>
      <c r="I263" s="281" t="n">
        <v>0</v>
      </c>
      <c r="J263" s="281" t="n">
        <v>0</v>
      </c>
      <c r="K263" s="665" t="n">
        <v>0</v>
      </c>
      <c r="L263" s="604" t="n">
        <f aca="false">ROUND(+F263+G263-H263-I263-J263+K263,2)</f>
        <v>0</v>
      </c>
      <c r="M263" s="666" t="n">
        <v>0</v>
      </c>
    </row>
    <row r="264" customFormat="false" ht="15.75" hidden="true" customHeight="false" outlineLevel="0" collapsed="false">
      <c r="A264" s="667"/>
      <c r="B264" s="668"/>
      <c r="C264" s="668"/>
      <c r="D264" s="669"/>
      <c r="E264" s="602"/>
      <c r="F264" s="664" t="n">
        <v>0</v>
      </c>
      <c r="G264" s="281" t="n">
        <v>0</v>
      </c>
      <c r="H264" s="281" t="n">
        <v>0</v>
      </c>
      <c r="I264" s="281" t="n">
        <v>0</v>
      </c>
      <c r="J264" s="281" t="n">
        <v>0</v>
      </c>
      <c r="K264" s="665" t="n">
        <v>0</v>
      </c>
      <c r="L264" s="604" t="n">
        <f aca="false">ROUND(+F264+G264-H264-I264-J264+K264,2)</f>
        <v>0</v>
      </c>
      <c r="M264" s="666" t="n">
        <v>0</v>
      </c>
    </row>
    <row r="265" customFormat="false" ht="15.75" hidden="true" customHeight="false" outlineLevel="0" collapsed="false">
      <c r="A265" s="667"/>
      <c r="B265" s="668"/>
      <c r="C265" s="668"/>
      <c r="D265" s="669"/>
      <c r="E265" s="602"/>
      <c r="F265" s="664" t="n">
        <v>0</v>
      </c>
      <c r="G265" s="281" t="n">
        <v>0</v>
      </c>
      <c r="H265" s="281" t="n">
        <v>0</v>
      </c>
      <c r="I265" s="281" t="n">
        <v>0</v>
      </c>
      <c r="J265" s="281" t="n">
        <v>0</v>
      </c>
      <c r="K265" s="665" t="n">
        <v>0</v>
      </c>
      <c r="L265" s="604" t="n">
        <f aca="false">ROUND(+F265+G265-H265-I265-J265+K265,2)</f>
        <v>0</v>
      </c>
      <c r="M265" s="666" t="n">
        <v>0</v>
      </c>
    </row>
    <row r="266" customFormat="false" ht="15.75" hidden="true" customHeight="false" outlineLevel="0" collapsed="false">
      <c r="A266" s="667"/>
      <c r="B266" s="668"/>
      <c r="C266" s="668"/>
      <c r="D266" s="669"/>
      <c r="E266" s="602"/>
      <c r="F266" s="664" t="n">
        <v>0</v>
      </c>
      <c r="G266" s="281" t="n">
        <v>0</v>
      </c>
      <c r="H266" s="281" t="n">
        <v>0</v>
      </c>
      <c r="I266" s="281" t="n">
        <v>0</v>
      </c>
      <c r="J266" s="281" t="n">
        <v>0</v>
      </c>
      <c r="K266" s="665" t="n">
        <v>0</v>
      </c>
      <c r="L266" s="604" t="n">
        <f aca="false">ROUND(+F266+G266-H266-I266-J266+K266,2)</f>
        <v>0</v>
      </c>
      <c r="M266" s="666" t="n">
        <v>0</v>
      </c>
    </row>
    <row r="267" customFormat="false" ht="15.75" hidden="true" customHeight="false" outlineLevel="0" collapsed="false">
      <c r="A267" s="667"/>
      <c r="B267" s="668"/>
      <c r="C267" s="668"/>
      <c r="D267" s="669"/>
      <c r="E267" s="602"/>
      <c r="F267" s="664" t="n">
        <v>0</v>
      </c>
      <c r="G267" s="281" t="n">
        <v>0</v>
      </c>
      <c r="H267" s="281" t="n">
        <v>0</v>
      </c>
      <c r="I267" s="281" t="n">
        <v>0</v>
      </c>
      <c r="J267" s="281" t="n">
        <v>0</v>
      </c>
      <c r="K267" s="665" t="n">
        <v>0</v>
      </c>
      <c r="L267" s="604" t="n">
        <f aca="false">ROUND(+F267+G267-H267-I267-J267+K267,2)</f>
        <v>0</v>
      </c>
      <c r="M267" s="666" t="n">
        <v>0</v>
      </c>
    </row>
    <row r="268" customFormat="false" ht="15.75" hidden="true" customHeight="false" outlineLevel="0" collapsed="false">
      <c r="A268" s="667"/>
      <c r="B268" s="668"/>
      <c r="C268" s="668"/>
      <c r="D268" s="669"/>
      <c r="E268" s="602"/>
      <c r="F268" s="664" t="n">
        <v>0</v>
      </c>
      <c r="G268" s="281" t="n">
        <v>0</v>
      </c>
      <c r="H268" s="281" t="n">
        <v>0</v>
      </c>
      <c r="I268" s="281" t="n">
        <v>0</v>
      </c>
      <c r="J268" s="281" t="n">
        <v>0</v>
      </c>
      <c r="K268" s="665" t="n">
        <v>0</v>
      </c>
      <c r="L268" s="604" t="n">
        <f aca="false">ROUND(+F268+G268-H268-I268-J268+K268,2)</f>
        <v>0</v>
      </c>
      <c r="M268" s="666" t="n">
        <v>0</v>
      </c>
    </row>
    <row r="269" customFormat="false" ht="15.75" hidden="true" customHeight="false" outlineLevel="0" collapsed="false">
      <c r="A269" s="667"/>
      <c r="B269" s="668"/>
      <c r="C269" s="668"/>
      <c r="D269" s="669"/>
      <c r="E269" s="602"/>
      <c r="F269" s="664" t="n">
        <v>0</v>
      </c>
      <c r="G269" s="281" t="n">
        <v>0</v>
      </c>
      <c r="H269" s="281" t="n">
        <v>0</v>
      </c>
      <c r="I269" s="281" t="n">
        <v>0</v>
      </c>
      <c r="J269" s="281" t="n">
        <v>0</v>
      </c>
      <c r="K269" s="665" t="n">
        <v>0</v>
      </c>
      <c r="L269" s="604" t="n">
        <f aca="false">ROUND(+F269+G269-H269-I269-J269+K269,2)</f>
        <v>0</v>
      </c>
      <c r="M269" s="666" t="n">
        <v>0</v>
      </c>
    </row>
    <row r="270" customFormat="false" ht="15.75" hidden="true" customHeight="false" outlineLevel="0" collapsed="false">
      <c r="A270" s="667"/>
      <c r="B270" s="668"/>
      <c r="C270" s="668"/>
      <c r="D270" s="669"/>
      <c r="E270" s="602"/>
      <c r="F270" s="664" t="n">
        <v>0</v>
      </c>
      <c r="G270" s="281" t="n">
        <v>0</v>
      </c>
      <c r="H270" s="281" t="n">
        <v>0</v>
      </c>
      <c r="I270" s="281" t="n">
        <v>0</v>
      </c>
      <c r="J270" s="281" t="n">
        <v>0</v>
      </c>
      <c r="K270" s="665" t="n">
        <v>0</v>
      </c>
      <c r="L270" s="604" t="n">
        <f aca="false">ROUND(+F270+G270-H270-I270-J270+K270,2)</f>
        <v>0</v>
      </c>
      <c r="M270" s="666" t="n">
        <v>0</v>
      </c>
    </row>
    <row r="271" customFormat="false" ht="15.75" hidden="true" customHeight="false" outlineLevel="0" collapsed="false">
      <c r="A271" s="667"/>
      <c r="B271" s="668"/>
      <c r="C271" s="668"/>
      <c r="D271" s="669"/>
      <c r="E271" s="602"/>
      <c r="F271" s="664" t="n">
        <v>0</v>
      </c>
      <c r="G271" s="281" t="n">
        <v>0</v>
      </c>
      <c r="H271" s="281" t="n">
        <v>0</v>
      </c>
      <c r="I271" s="281" t="n">
        <v>0</v>
      </c>
      <c r="J271" s="281" t="n">
        <v>0</v>
      </c>
      <c r="K271" s="665" t="n">
        <v>0</v>
      </c>
      <c r="L271" s="604" t="n">
        <f aca="false">ROUND(+F271+G271-H271-I271-J271+K271,2)</f>
        <v>0</v>
      </c>
      <c r="M271" s="666" t="n">
        <v>0</v>
      </c>
    </row>
    <row r="272" customFormat="false" ht="15.75" hidden="true" customHeight="false" outlineLevel="0" collapsed="false">
      <c r="A272" s="667"/>
      <c r="B272" s="668"/>
      <c r="C272" s="668"/>
      <c r="D272" s="669"/>
      <c r="E272" s="602"/>
      <c r="F272" s="664" t="n">
        <v>0</v>
      </c>
      <c r="G272" s="281" t="n">
        <v>0</v>
      </c>
      <c r="H272" s="281" t="n">
        <v>0</v>
      </c>
      <c r="I272" s="281" t="n">
        <v>0</v>
      </c>
      <c r="J272" s="281" t="n">
        <v>0</v>
      </c>
      <c r="K272" s="665" t="n">
        <v>0</v>
      </c>
      <c r="L272" s="604" t="n">
        <f aca="false">ROUND(+F272+G272-H272-I272-J272+K272,2)</f>
        <v>0</v>
      </c>
      <c r="M272" s="666" t="n">
        <v>0</v>
      </c>
    </row>
    <row r="273" customFormat="false" ht="15.75" hidden="true" customHeight="false" outlineLevel="0" collapsed="false">
      <c r="A273" s="667"/>
      <c r="B273" s="668"/>
      <c r="C273" s="668"/>
      <c r="D273" s="669"/>
      <c r="E273" s="602"/>
      <c r="F273" s="664" t="n">
        <v>0</v>
      </c>
      <c r="G273" s="281" t="n">
        <v>0</v>
      </c>
      <c r="H273" s="281" t="n">
        <v>0</v>
      </c>
      <c r="I273" s="281" t="n">
        <v>0</v>
      </c>
      <c r="J273" s="281" t="n">
        <v>0</v>
      </c>
      <c r="K273" s="665" t="n">
        <v>0</v>
      </c>
      <c r="L273" s="604" t="n">
        <f aca="false">ROUND(+F273+G273-H273-I273-J273+K273,2)</f>
        <v>0</v>
      </c>
      <c r="M273" s="666" t="n">
        <v>0</v>
      </c>
    </row>
    <row r="274" customFormat="false" ht="15.75" hidden="true" customHeight="false" outlineLevel="0" collapsed="false">
      <c r="A274" s="667"/>
      <c r="B274" s="668"/>
      <c r="C274" s="668"/>
      <c r="D274" s="669"/>
      <c r="E274" s="602"/>
      <c r="F274" s="664" t="n">
        <v>0</v>
      </c>
      <c r="G274" s="281" t="n">
        <v>0</v>
      </c>
      <c r="H274" s="281" t="n">
        <v>0</v>
      </c>
      <c r="I274" s="281" t="n">
        <v>0</v>
      </c>
      <c r="J274" s="281" t="n">
        <v>0</v>
      </c>
      <c r="K274" s="665" t="n">
        <v>0</v>
      </c>
      <c r="L274" s="604" t="n">
        <f aca="false">ROUND(+F274+G274-H274-I274-J274+K274,2)</f>
        <v>0</v>
      </c>
      <c r="M274" s="666" t="n">
        <v>0</v>
      </c>
    </row>
    <row r="275" customFormat="false" ht="15.75" hidden="true" customHeight="false" outlineLevel="0" collapsed="false">
      <c r="A275" s="667"/>
      <c r="B275" s="668"/>
      <c r="C275" s="668"/>
      <c r="D275" s="669"/>
      <c r="E275" s="602"/>
      <c r="F275" s="664" t="n">
        <v>0</v>
      </c>
      <c r="G275" s="281" t="n">
        <v>0</v>
      </c>
      <c r="H275" s="281" t="n">
        <v>0</v>
      </c>
      <c r="I275" s="281" t="n">
        <v>0</v>
      </c>
      <c r="J275" s="281" t="n">
        <v>0</v>
      </c>
      <c r="K275" s="665" t="n">
        <v>0</v>
      </c>
      <c r="L275" s="604" t="n">
        <f aca="false">ROUND(+F275+G275-H275-I275-J275+K275,2)</f>
        <v>0</v>
      </c>
      <c r="M275" s="666" t="n">
        <v>0</v>
      </c>
    </row>
    <row r="276" customFormat="false" ht="15.75" hidden="true" customHeight="false" outlineLevel="0" collapsed="false">
      <c r="A276" s="667"/>
      <c r="B276" s="668"/>
      <c r="C276" s="668"/>
      <c r="D276" s="669"/>
      <c r="E276" s="602"/>
      <c r="F276" s="664" t="n">
        <v>0</v>
      </c>
      <c r="G276" s="281" t="n">
        <v>0</v>
      </c>
      <c r="H276" s="281" t="n">
        <v>0</v>
      </c>
      <c r="I276" s="281" t="n">
        <v>0</v>
      </c>
      <c r="J276" s="281" t="n">
        <v>0</v>
      </c>
      <c r="K276" s="665" t="n">
        <v>0</v>
      </c>
      <c r="L276" s="604" t="n">
        <f aca="false">ROUND(+F276+G276-H276-I276-J276+K276,2)</f>
        <v>0</v>
      </c>
      <c r="M276" s="666" t="n">
        <v>0</v>
      </c>
    </row>
    <row r="277" customFormat="false" ht="15.75" hidden="true" customHeight="false" outlineLevel="0" collapsed="false">
      <c r="A277" s="667"/>
      <c r="B277" s="668"/>
      <c r="C277" s="668"/>
      <c r="D277" s="669"/>
      <c r="E277" s="602"/>
      <c r="F277" s="664" t="n">
        <v>0</v>
      </c>
      <c r="G277" s="281" t="n">
        <v>0</v>
      </c>
      <c r="H277" s="281" t="n">
        <v>0</v>
      </c>
      <c r="I277" s="281" t="n">
        <v>0</v>
      </c>
      <c r="J277" s="281" t="n">
        <v>0</v>
      </c>
      <c r="K277" s="665" t="n">
        <v>0</v>
      </c>
      <c r="L277" s="604" t="n">
        <f aca="false">ROUND(+F277+G277-H277-I277-J277+K277,2)</f>
        <v>0</v>
      </c>
      <c r="M277" s="666" t="n">
        <v>0</v>
      </c>
    </row>
    <row r="278" customFormat="false" ht="15.75" hidden="true" customHeight="false" outlineLevel="0" collapsed="false">
      <c r="A278" s="667"/>
      <c r="B278" s="668"/>
      <c r="C278" s="668"/>
      <c r="D278" s="669"/>
      <c r="E278" s="602"/>
      <c r="F278" s="664" t="n">
        <v>0</v>
      </c>
      <c r="G278" s="281" t="n">
        <v>0</v>
      </c>
      <c r="H278" s="281" t="n">
        <v>0</v>
      </c>
      <c r="I278" s="281" t="n">
        <v>0</v>
      </c>
      <c r="J278" s="281" t="n">
        <v>0</v>
      </c>
      <c r="K278" s="665" t="n">
        <v>0</v>
      </c>
      <c r="L278" s="604" t="n">
        <f aca="false">ROUND(+F278+G278-H278-I278-J278+K278,2)</f>
        <v>0</v>
      </c>
      <c r="M278" s="666" t="n">
        <v>0</v>
      </c>
    </row>
    <row r="279" customFormat="false" ht="15.75" hidden="true" customHeight="false" outlineLevel="0" collapsed="false">
      <c r="A279" s="667"/>
      <c r="B279" s="668"/>
      <c r="C279" s="668"/>
      <c r="D279" s="669"/>
      <c r="E279" s="602"/>
      <c r="F279" s="664" t="n">
        <v>0</v>
      </c>
      <c r="G279" s="281" t="n">
        <v>0</v>
      </c>
      <c r="H279" s="281" t="n">
        <v>0</v>
      </c>
      <c r="I279" s="281" t="n">
        <v>0</v>
      </c>
      <c r="J279" s="281" t="n">
        <v>0</v>
      </c>
      <c r="K279" s="665" t="n">
        <v>0</v>
      </c>
      <c r="L279" s="604" t="n">
        <f aca="false">ROUND(+F279+G279-H279-I279-J279+K279,2)</f>
        <v>0</v>
      </c>
      <c r="M279" s="666" t="n">
        <v>0</v>
      </c>
    </row>
    <row r="280" customFormat="false" ht="15.75" hidden="true" customHeight="false" outlineLevel="0" collapsed="false">
      <c r="A280" s="667"/>
      <c r="B280" s="668"/>
      <c r="C280" s="668"/>
      <c r="D280" s="669"/>
      <c r="E280" s="602"/>
      <c r="F280" s="664" t="n">
        <v>0</v>
      </c>
      <c r="G280" s="281" t="n">
        <v>0</v>
      </c>
      <c r="H280" s="281" t="n">
        <v>0</v>
      </c>
      <c r="I280" s="281" t="n">
        <v>0</v>
      </c>
      <c r="J280" s="281" t="n">
        <v>0</v>
      </c>
      <c r="K280" s="665" t="n">
        <v>0</v>
      </c>
      <c r="L280" s="604" t="n">
        <f aca="false">ROUND(+F280+G280-H280-I280-J280+K280,2)</f>
        <v>0</v>
      </c>
      <c r="M280" s="666" t="n">
        <v>0</v>
      </c>
    </row>
    <row r="281" customFormat="false" ht="15.75" hidden="true" customHeight="false" outlineLevel="0" collapsed="false">
      <c r="A281" s="667"/>
      <c r="B281" s="668"/>
      <c r="C281" s="668"/>
      <c r="D281" s="669"/>
      <c r="E281" s="602"/>
      <c r="F281" s="664" t="n">
        <v>0</v>
      </c>
      <c r="G281" s="281" t="n">
        <v>0</v>
      </c>
      <c r="H281" s="281" t="n">
        <v>0</v>
      </c>
      <c r="I281" s="281" t="n">
        <v>0</v>
      </c>
      <c r="J281" s="281" t="n">
        <v>0</v>
      </c>
      <c r="K281" s="665" t="n">
        <v>0</v>
      </c>
      <c r="L281" s="604" t="n">
        <f aca="false">ROUND(+F281+G281-H281-I281-J281+K281,2)</f>
        <v>0</v>
      </c>
      <c r="M281" s="666" t="n">
        <v>0</v>
      </c>
    </row>
    <row r="282" customFormat="false" ht="15.75" hidden="true" customHeight="false" outlineLevel="0" collapsed="false">
      <c r="A282" s="667"/>
      <c r="B282" s="668"/>
      <c r="C282" s="668"/>
      <c r="D282" s="669"/>
      <c r="E282" s="602"/>
      <c r="F282" s="664" t="n">
        <v>0</v>
      </c>
      <c r="G282" s="281" t="n">
        <v>0</v>
      </c>
      <c r="H282" s="281" t="n">
        <v>0</v>
      </c>
      <c r="I282" s="281" t="n">
        <v>0</v>
      </c>
      <c r="J282" s="281" t="n">
        <v>0</v>
      </c>
      <c r="K282" s="665" t="n">
        <v>0</v>
      </c>
      <c r="L282" s="604" t="n">
        <f aca="false">ROUND(+F282+G282-H282-I282-J282+K282,2)</f>
        <v>0</v>
      </c>
      <c r="M282" s="666" t="n">
        <v>0</v>
      </c>
    </row>
    <row r="283" customFormat="false" ht="15.75" hidden="true" customHeight="false" outlineLevel="0" collapsed="false">
      <c r="A283" s="667"/>
      <c r="B283" s="668"/>
      <c r="C283" s="668"/>
      <c r="D283" s="669"/>
      <c r="E283" s="602"/>
      <c r="F283" s="664" t="n">
        <v>0</v>
      </c>
      <c r="G283" s="281" t="n">
        <v>0</v>
      </c>
      <c r="H283" s="281" t="n">
        <v>0</v>
      </c>
      <c r="I283" s="281" t="n">
        <v>0</v>
      </c>
      <c r="J283" s="281" t="n">
        <v>0</v>
      </c>
      <c r="K283" s="665" t="n">
        <v>0</v>
      </c>
      <c r="L283" s="604" t="n">
        <f aca="false">ROUND(+F283+G283-H283-I283-J283+K283,2)</f>
        <v>0</v>
      </c>
      <c r="M283" s="666" t="n">
        <v>0</v>
      </c>
    </row>
    <row r="284" customFormat="false" ht="15.75" hidden="true" customHeight="false" outlineLevel="0" collapsed="false">
      <c r="A284" s="667"/>
      <c r="B284" s="668"/>
      <c r="C284" s="668"/>
      <c r="D284" s="669"/>
      <c r="E284" s="602"/>
      <c r="F284" s="664" t="n">
        <v>0</v>
      </c>
      <c r="G284" s="281" t="n">
        <v>0</v>
      </c>
      <c r="H284" s="281" t="n">
        <v>0</v>
      </c>
      <c r="I284" s="281" t="n">
        <v>0</v>
      </c>
      <c r="J284" s="281" t="n">
        <v>0</v>
      </c>
      <c r="K284" s="665" t="n">
        <v>0</v>
      </c>
      <c r="L284" s="604" t="n">
        <f aca="false">ROUND(+F284+G284-H284-I284-J284+K284,2)</f>
        <v>0</v>
      </c>
      <c r="M284" s="666" t="n">
        <v>0</v>
      </c>
    </row>
    <row r="285" customFormat="false" ht="15.75" hidden="true" customHeight="false" outlineLevel="0" collapsed="false">
      <c r="A285" s="667"/>
      <c r="B285" s="668"/>
      <c r="C285" s="668"/>
      <c r="D285" s="669"/>
      <c r="E285" s="602"/>
      <c r="F285" s="664" t="n">
        <v>0</v>
      </c>
      <c r="G285" s="281" t="n">
        <v>0</v>
      </c>
      <c r="H285" s="281" t="n">
        <v>0</v>
      </c>
      <c r="I285" s="281" t="n">
        <v>0</v>
      </c>
      <c r="J285" s="281" t="n">
        <v>0</v>
      </c>
      <c r="K285" s="665" t="n">
        <v>0</v>
      </c>
      <c r="L285" s="604" t="n">
        <f aca="false">ROUND(+F285+G285-H285-I285-J285+K285,2)</f>
        <v>0</v>
      </c>
      <c r="M285" s="666" t="n">
        <v>0</v>
      </c>
    </row>
    <row r="286" customFormat="false" ht="15.75" hidden="true" customHeight="false" outlineLevel="0" collapsed="false">
      <c r="A286" s="667"/>
      <c r="B286" s="668"/>
      <c r="C286" s="668"/>
      <c r="D286" s="669"/>
      <c r="E286" s="602"/>
      <c r="F286" s="664" t="n">
        <v>0</v>
      </c>
      <c r="G286" s="281" t="n">
        <v>0</v>
      </c>
      <c r="H286" s="281" t="n">
        <v>0</v>
      </c>
      <c r="I286" s="281" t="n">
        <v>0</v>
      </c>
      <c r="J286" s="281" t="n">
        <v>0</v>
      </c>
      <c r="K286" s="665" t="n">
        <v>0</v>
      </c>
      <c r="L286" s="604" t="n">
        <f aca="false">ROUND(+F286+G286-H286-I286-J286+K286,2)</f>
        <v>0</v>
      </c>
      <c r="M286" s="666" t="n">
        <v>0</v>
      </c>
    </row>
    <row r="287" customFormat="false" ht="15.75" hidden="true" customHeight="false" outlineLevel="0" collapsed="false">
      <c r="A287" s="667"/>
      <c r="B287" s="668"/>
      <c r="C287" s="668"/>
      <c r="D287" s="669"/>
      <c r="E287" s="602"/>
      <c r="F287" s="664" t="n">
        <v>0</v>
      </c>
      <c r="G287" s="281" t="n">
        <v>0</v>
      </c>
      <c r="H287" s="281" t="n">
        <v>0</v>
      </c>
      <c r="I287" s="281" t="n">
        <v>0</v>
      </c>
      <c r="J287" s="281" t="n">
        <v>0</v>
      </c>
      <c r="K287" s="665" t="n">
        <v>0</v>
      </c>
      <c r="L287" s="604" t="n">
        <f aca="false">ROUND(+F287+G287-H287-I287-J287+K287,2)</f>
        <v>0</v>
      </c>
      <c r="M287" s="666" t="n">
        <v>0</v>
      </c>
    </row>
    <row r="288" customFormat="false" ht="15.75" hidden="true" customHeight="false" outlineLevel="0" collapsed="false">
      <c r="A288" s="667"/>
      <c r="B288" s="668"/>
      <c r="C288" s="668"/>
      <c r="D288" s="669"/>
      <c r="E288" s="602"/>
      <c r="F288" s="664" t="n">
        <v>0</v>
      </c>
      <c r="G288" s="281" t="n">
        <v>0</v>
      </c>
      <c r="H288" s="281" t="n">
        <v>0</v>
      </c>
      <c r="I288" s="281" t="n">
        <v>0</v>
      </c>
      <c r="J288" s="281" t="n">
        <v>0</v>
      </c>
      <c r="K288" s="665" t="n">
        <v>0</v>
      </c>
      <c r="L288" s="604" t="n">
        <f aca="false">ROUND(+F288+G288-H288-I288-J288+K288,2)</f>
        <v>0</v>
      </c>
      <c r="M288" s="666" t="n">
        <v>0</v>
      </c>
    </row>
    <row r="289" customFormat="false" ht="15.75" hidden="true" customHeight="false" outlineLevel="0" collapsed="false">
      <c r="A289" s="667"/>
      <c r="B289" s="668"/>
      <c r="C289" s="668"/>
      <c r="D289" s="669"/>
      <c r="E289" s="602"/>
      <c r="F289" s="664" t="n">
        <v>0</v>
      </c>
      <c r="G289" s="281" t="n">
        <v>0</v>
      </c>
      <c r="H289" s="281" t="n">
        <v>0</v>
      </c>
      <c r="I289" s="281" t="n">
        <v>0</v>
      </c>
      <c r="J289" s="281" t="n">
        <v>0</v>
      </c>
      <c r="K289" s="665" t="n">
        <v>0</v>
      </c>
      <c r="L289" s="604" t="n">
        <f aca="false">ROUND(+F289+G289-H289-I289-J289+K289,2)</f>
        <v>0</v>
      </c>
      <c r="M289" s="666" t="n">
        <v>0</v>
      </c>
    </row>
    <row r="290" customFormat="false" ht="15.75" hidden="true" customHeight="false" outlineLevel="0" collapsed="false">
      <c r="A290" s="667"/>
      <c r="B290" s="668"/>
      <c r="C290" s="668"/>
      <c r="D290" s="669"/>
      <c r="E290" s="602"/>
      <c r="F290" s="664" t="n">
        <v>0</v>
      </c>
      <c r="G290" s="281" t="n">
        <v>0</v>
      </c>
      <c r="H290" s="281" t="n">
        <v>0</v>
      </c>
      <c r="I290" s="281" t="n">
        <v>0</v>
      </c>
      <c r="J290" s="281" t="n">
        <v>0</v>
      </c>
      <c r="K290" s="665" t="n">
        <v>0</v>
      </c>
      <c r="L290" s="604" t="n">
        <f aca="false">ROUND(+F290+G290-H290-I290-J290+K290,2)</f>
        <v>0</v>
      </c>
      <c r="M290" s="666" t="n">
        <v>0</v>
      </c>
    </row>
    <row r="291" customFormat="false" ht="15.75" hidden="true" customHeight="false" outlineLevel="0" collapsed="false">
      <c r="A291" s="667"/>
      <c r="B291" s="668"/>
      <c r="C291" s="668"/>
      <c r="D291" s="669"/>
      <c r="E291" s="602"/>
      <c r="F291" s="664" t="n">
        <v>0</v>
      </c>
      <c r="G291" s="281" t="n">
        <v>0</v>
      </c>
      <c r="H291" s="281" t="n">
        <v>0</v>
      </c>
      <c r="I291" s="281" t="n">
        <v>0</v>
      </c>
      <c r="J291" s="281" t="n">
        <v>0</v>
      </c>
      <c r="K291" s="665" t="n">
        <v>0</v>
      </c>
      <c r="L291" s="604" t="n">
        <f aca="false">ROUND(+F291+G291-H291-I291-J291+K291,2)</f>
        <v>0</v>
      </c>
      <c r="M291" s="666" t="n">
        <v>0</v>
      </c>
    </row>
    <row r="292" customFormat="false" ht="15.75" hidden="true" customHeight="false" outlineLevel="0" collapsed="false">
      <c r="A292" s="667"/>
      <c r="B292" s="668"/>
      <c r="C292" s="668"/>
      <c r="D292" s="669"/>
      <c r="E292" s="602"/>
      <c r="F292" s="664" t="n">
        <v>0</v>
      </c>
      <c r="G292" s="281" t="n">
        <v>0</v>
      </c>
      <c r="H292" s="281" t="n">
        <v>0</v>
      </c>
      <c r="I292" s="281" t="n">
        <v>0</v>
      </c>
      <c r="J292" s="281" t="n">
        <v>0</v>
      </c>
      <c r="K292" s="665" t="n">
        <v>0</v>
      </c>
      <c r="L292" s="604" t="n">
        <f aca="false">ROUND(+F292+G292-H292-I292-J292+K292,2)</f>
        <v>0</v>
      </c>
      <c r="M292" s="666" t="n">
        <v>0</v>
      </c>
    </row>
    <row r="293" customFormat="false" ht="15.75" hidden="true" customHeight="false" outlineLevel="0" collapsed="false">
      <c r="A293" s="667"/>
      <c r="B293" s="668"/>
      <c r="C293" s="668"/>
      <c r="D293" s="669"/>
      <c r="E293" s="602"/>
      <c r="F293" s="664" t="n">
        <v>0</v>
      </c>
      <c r="G293" s="281" t="n">
        <v>0</v>
      </c>
      <c r="H293" s="281" t="n">
        <v>0</v>
      </c>
      <c r="I293" s="281" t="n">
        <v>0</v>
      </c>
      <c r="J293" s="281" t="n">
        <v>0</v>
      </c>
      <c r="K293" s="665" t="n">
        <v>0</v>
      </c>
      <c r="L293" s="604" t="n">
        <f aca="false">ROUND(+F293+G293-H293-I293-J293+K293,2)</f>
        <v>0</v>
      </c>
      <c r="M293" s="666" t="n">
        <v>0</v>
      </c>
    </row>
    <row r="294" customFormat="false" ht="15.75" hidden="true" customHeight="false" outlineLevel="0" collapsed="false">
      <c r="A294" s="667"/>
      <c r="B294" s="668"/>
      <c r="C294" s="668"/>
      <c r="D294" s="669"/>
      <c r="E294" s="602"/>
      <c r="F294" s="664" t="n">
        <v>0</v>
      </c>
      <c r="G294" s="281" t="n">
        <v>0</v>
      </c>
      <c r="H294" s="281" t="n">
        <v>0</v>
      </c>
      <c r="I294" s="281" t="n">
        <v>0</v>
      </c>
      <c r="J294" s="281" t="n">
        <v>0</v>
      </c>
      <c r="K294" s="665" t="n">
        <v>0</v>
      </c>
      <c r="L294" s="604" t="n">
        <f aca="false">ROUND(+F294+G294-H294-I294-J294+K294,2)</f>
        <v>0</v>
      </c>
      <c r="M294" s="666" t="n">
        <v>0</v>
      </c>
    </row>
    <row r="295" customFormat="false" ht="15.75" hidden="true" customHeight="false" outlineLevel="0" collapsed="false">
      <c r="A295" s="667"/>
      <c r="B295" s="668"/>
      <c r="C295" s="668"/>
      <c r="D295" s="669"/>
      <c r="E295" s="602"/>
      <c r="F295" s="664" t="n">
        <v>0</v>
      </c>
      <c r="G295" s="281" t="n">
        <v>0</v>
      </c>
      <c r="H295" s="281" t="n">
        <v>0</v>
      </c>
      <c r="I295" s="281" t="n">
        <v>0</v>
      </c>
      <c r="J295" s="281" t="n">
        <v>0</v>
      </c>
      <c r="K295" s="665" t="n">
        <v>0</v>
      </c>
      <c r="L295" s="604" t="n">
        <f aca="false">ROUND(+F295+G295-H295-I295-J295+K295,2)</f>
        <v>0</v>
      </c>
      <c r="M295" s="666" t="n">
        <v>0</v>
      </c>
    </row>
    <row r="296" customFormat="false" ht="15.75" hidden="true" customHeight="false" outlineLevel="0" collapsed="false">
      <c r="A296" s="667"/>
      <c r="B296" s="668"/>
      <c r="C296" s="668"/>
      <c r="D296" s="669"/>
      <c r="E296" s="602"/>
      <c r="F296" s="664" t="n">
        <v>0</v>
      </c>
      <c r="G296" s="281" t="n">
        <v>0</v>
      </c>
      <c r="H296" s="281" t="n">
        <v>0</v>
      </c>
      <c r="I296" s="281" t="n">
        <v>0</v>
      </c>
      <c r="J296" s="281" t="n">
        <v>0</v>
      </c>
      <c r="K296" s="665" t="n">
        <v>0</v>
      </c>
      <c r="L296" s="604" t="n">
        <f aca="false">ROUND(+F296+G296-H296-I296-J296+K296,2)</f>
        <v>0</v>
      </c>
      <c r="M296" s="666" t="n">
        <v>0</v>
      </c>
    </row>
    <row r="297" customFormat="false" ht="15.75" hidden="true" customHeight="false" outlineLevel="0" collapsed="false">
      <c r="A297" s="667"/>
      <c r="B297" s="668"/>
      <c r="C297" s="668"/>
      <c r="D297" s="669"/>
      <c r="E297" s="602"/>
      <c r="F297" s="664" t="n">
        <v>0</v>
      </c>
      <c r="G297" s="281" t="n">
        <v>0</v>
      </c>
      <c r="H297" s="281" t="n">
        <v>0</v>
      </c>
      <c r="I297" s="281" t="n">
        <v>0</v>
      </c>
      <c r="J297" s="281" t="n">
        <v>0</v>
      </c>
      <c r="K297" s="665" t="n">
        <v>0</v>
      </c>
      <c r="L297" s="604" t="n">
        <f aca="false">ROUND(+F297+G297-H297-I297-J297+K297,2)</f>
        <v>0</v>
      </c>
      <c r="M297" s="666" t="n">
        <v>0</v>
      </c>
    </row>
    <row r="298" customFormat="false" ht="15.75" hidden="true" customHeight="false" outlineLevel="0" collapsed="false">
      <c r="A298" s="667"/>
      <c r="B298" s="668"/>
      <c r="C298" s="668"/>
      <c r="D298" s="669"/>
      <c r="E298" s="602"/>
      <c r="F298" s="664" t="n">
        <v>0</v>
      </c>
      <c r="G298" s="281" t="n">
        <v>0</v>
      </c>
      <c r="H298" s="281" t="n">
        <v>0</v>
      </c>
      <c r="I298" s="281" t="n">
        <v>0</v>
      </c>
      <c r="J298" s="281" t="n">
        <v>0</v>
      </c>
      <c r="K298" s="665" t="n">
        <v>0</v>
      </c>
      <c r="L298" s="604" t="n">
        <f aca="false">ROUND(+F298+G298-H298-I298-J298+K298,2)</f>
        <v>0</v>
      </c>
      <c r="M298" s="666" t="n">
        <v>0</v>
      </c>
    </row>
    <row r="299" customFormat="false" ht="15.75" hidden="true" customHeight="false" outlineLevel="0" collapsed="false">
      <c r="A299" s="667"/>
      <c r="B299" s="668"/>
      <c r="C299" s="668"/>
      <c r="D299" s="669"/>
      <c r="E299" s="602"/>
      <c r="F299" s="664" t="n">
        <v>0</v>
      </c>
      <c r="G299" s="281" t="n">
        <v>0</v>
      </c>
      <c r="H299" s="281" t="n">
        <v>0</v>
      </c>
      <c r="I299" s="281" t="n">
        <v>0</v>
      </c>
      <c r="J299" s="281" t="n">
        <v>0</v>
      </c>
      <c r="K299" s="665" t="n">
        <v>0</v>
      </c>
      <c r="L299" s="604" t="n">
        <f aca="false">ROUND(+F299+G299-H299-I299-J299+K299,2)</f>
        <v>0</v>
      </c>
      <c r="M299" s="666" t="n">
        <v>0</v>
      </c>
    </row>
    <row r="300" customFormat="false" ht="15.75" hidden="true" customHeight="false" outlineLevel="0" collapsed="false">
      <c r="A300" s="667"/>
      <c r="B300" s="668"/>
      <c r="C300" s="668"/>
      <c r="D300" s="669"/>
      <c r="E300" s="602"/>
      <c r="F300" s="664" t="n">
        <v>0</v>
      </c>
      <c r="G300" s="281" t="n">
        <v>0</v>
      </c>
      <c r="H300" s="281" t="n">
        <v>0</v>
      </c>
      <c r="I300" s="281" t="n">
        <v>0</v>
      </c>
      <c r="J300" s="281" t="n">
        <v>0</v>
      </c>
      <c r="K300" s="665" t="n">
        <v>0</v>
      </c>
      <c r="L300" s="604" t="n">
        <f aca="false">ROUND(+F300+G300-H300-I300-J300+K300,2)</f>
        <v>0</v>
      </c>
      <c r="M300" s="666" t="n">
        <v>0</v>
      </c>
    </row>
    <row r="301" customFormat="false" ht="15.75" hidden="true" customHeight="false" outlineLevel="0" collapsed="false">
      <c r="A301" s="667"/>
      <c r="B301" s="668"/>
      <c r="C301" s="668"/>
      <c r="D301" s="669"/>
      <c r="E301" s="602"/>
      <c r="F301" s="664" t="n">
        <v>0</v>
      </c>
      <c r="G301" s="281" t="n">
        <v>0</v>
      </c>
      <c r="H301" s="281" t="n">
        <v>0</v>
      </c>
      <c r="I301" s="281" t="n">
        <v>0</v>
      </c>
      <c r="J301" s="281" t="n">
        <v>0</v>
      </c>
      <c r="K301" s="665" t="n">
        <v>0</v>
      </c>
      <c r="L301" s="604" t="n">
        <f aca="false">ROUND(+F301+G301-H301-I301-J301+K301,2)</f>
        <v>0</v>
      </c>
      <c r="M301" s="666" t="n">
        <v>0</v>
      </c>
    </row>
    <row r="302" customFormat="false" ht="15.75" hidden="true" customHeight="false" outlineLevel="0" collapsed="false">
      <c r="A302" s="667"/>
      <c r="B302" s="668"/>
      <c r="C302" s="668"/>
      <c r="D302" s="669"/>
      <c r="E302" s="602"/>
      <c r="F302" s="664" t="n">
        <v>0</v>
      </c>
      <c r="G302" s="281" t="n">
        <v>0</v>
      </c>
      <c r="H302" s="281" t="n">
        <v>0</v>
      </c>
      <c r="I302" s="281" t="n">
        <v>0</v>
      </c>
      <c r="J302" s="281" t="n">
        <v>0</v>
      </c>
      <c r="K302" s="665" t="n">
        <v>0</v>
      </c>
      <c r="L302" s="604" t="n">
        <f aca="false">ROUND(+F302+G302-H302-I302-J302+K302,2)</f>
        <v>0</v>
      </c>
      <c r="M302" s="666" t="n">
        <v>0</v>
      </c>
    </row>
    <row r="303" customFormat="false" ht="15.75" hidden="true" customHeight="false" outlineLevel="0" collapsed="false">
      <c r="A303" s="667"/>
      <c r="B303" s="668"/>
      <c r="C303" s="668"/>
      <c r="D303" s="669"/>
      <c r="E303" s="602"/>
      <c r="F303" s="664" t="n">
        <v>0</v>
      </c>
      <c r="G303" s="281" t="n">
        <v>0</v>
      </c>
      <c r="H303" s="281" t="n">
        <v>0</v>
      </c>
      <c r="I303" s="281" t="n">
        <v>0</v>
      </c>
      <c r="J303" s="281" t="n">
        <v>0</v>
      </c>
      <c r="K303" s="665" t="n">
        <v>0</v>
      </c>
      <c r="L303" s="604" t="n">
        <f aca="false">ROUND(+F303+G303-H303-I303-J303+K303,2)</f>
        <v>0</v>
      </c>
      <c r="M303" s="666" t="n">
        <v>0</v>
      </c>
    </row>
    <row r="304" customFormat="false" ht="15.75" hidden="true" customHeight="false" outlineLevel="0" collapsed="false">
      <c r="A304" s="667"/>
      <c r="B304" s="668"/>
      <c r="C304" s="668"/>
      <c r="D304" s="669"/>
      <c r="E304" s="602"/>
      <c r="F304" s="664" t="n">
        <v>0</v>
      </c>
      <c r="G304" s="281" t="n">
        <v>0</v>
      </c>
      <c r="H304" s="281" t="n">
        <v>0</v>
      </c>
      <c r="I304" s="281" t="n">
        <v>0</v>
      </c>
      <c r="J304" s="281" t="n">
        <v>0</v>
      </c>
      <c r="K304" s="665" t="n">
        <v>0</v>
      </c>
      <c r="L304" s="604" t="n">
        <f aca="false">ROUND(+F304+G304-H304-I304-J304+K304,2)</f>
        <v>0</v>
      </c>
      <c r="M304" s="666" t="n">
        <v>0</v>
      </c>
    </row>
    <row r="305" customFormat="false" ht="15.75" hidden="true" customHeight="false" outlineLevel="0" collapsed="false">
      <c r="A305" s="667"/>
      <c r="B305" s="668"/>
      <c r="C305" s="668"/>
      <c r="D305" s="669"/>
      <c r="E305" s="602"/>
      <c r="F305" s="664" t="n">
        <v>0</v>
      </c>
      <c r="G305" s="281" t="n">
        <v>0</v>
      </c>
      <c r="H305" s="281" t="n">
        <v>0</v>
      </c>
      <c r="I305" s="281" t="n">
        <v>0</v>
      </c>
      <c r="J305" s="281" t="n">
        <v>0</v>
      </c>
      <c r="K305" s="665" t="n">
        <v>0</v>
      </c>
      <c r="L305" s="604" t="n">
        <f aca="false">ROUND(+F305+G305-H305-I305-J305+K305,2)</f>
        <v>0</v>
      </c>
      <c r="M305" s="666" t="n">
        <v>0</v>
      </c>
    </row>
    <row r="306" customFormat="false" ht="15.75" hidden="true" customHeight="false" outlineLevel="0" collapsed="false">
      <c r="A306" s="667"/>
      <c r="B306" s="668"/>
      <c r="C306" s="668"/>
      <c r="D306" s="669"/>
      <c r="E306" s="602"/>
      <c r="F306" s="664" t="n">
        <v>0</v>
      </c>
      <c r="G306" s="281" t="n">
        <v>0</v>
      </c>
      <c r="H306" s="281" t="n">
        <v>0</v>
      </c>
      <c r="I306" s="281" t="n">
        <v>0</v>
      </c>
      <c r="J306" s="281" t="n">
        <v>0</v>
      </c>
      <c r="K306" s="665" t="n">
        <v>0</v>
      </c>
      <c r="L306" s="604" t="n">
        <f aca="false">ROUND(+F306+G306-H306-I306-J306+K306,2)</f>
        <v>0</v>
      </c>
      <c r="M306" s="666" t="n">
        <v>0</v>
      </c>
    </row>
    <row r="307" customFormat="false" ht="15.75" hidden="true" customHeight="false" outlineLevel="0" collapsed="false">
      <c r="A307" s="667"/>
      <c r="B307" s="668"/>
      <c r="C307" s="668"/>
      <c r="D307" s="669"/>
      <c r="E307" s="602"/>
      <c r="F307" s="664" t="n">
        <v>0</v>
      </c>
      <c r="G307" s="281" t="n">
        <v>0</v>
      </c>
      <c r="H307" s="281" t="n">
        <v>0</v>
      </c>
      <c r="I307" s="281" t="n">
        <v>0</v>
      </c>
      <c r="J307" s="281" t="n">
        <v>0</v>
      </c>
      <c r="K307" s="665" t="n">
        <v>0</v>
      </c>
      <c r="L307" s="604" t="n">
        <f aca="false">ROUND(+F307+G307-H307-I307-J307+K307,2)</f>
        <v>0</v>
      </c>
      <c r="M307" s="666" t="n">
        <v>0</v>
      </c>
    </row>
    <row r="308" customFormat="false" ht="15.75" hidden="true" customHeight="false" outlineLevel="0" collapsed="false">
      <c r="A308" s="667"/>
      <c r="B308" s="668"/>
      <c r="C308" s="668"/>
      <c r="D308" s="669"/>
      <c r="E308" s="602"/>
      <c r="F308" s="664" t="n">
        <v>0</v>
      </c>
      <c r="G308" s="281" t="n">
        <v>0</v>
      </c>
      <c r="H308" s="281" t="n">
        <v>0</v>
      </c>
      <c r="I308" s="281" t="n">
        <v>0</v>
      </c>
      <c r="J308" s="281" t="n">
        <v>0</v>
      </c>
      <c r="K308" s="665" t="n">
        <v>0</v>
      </c>
      <c r="L308" s="604" t="n">
        <f aca="false">ROUND(+F308+G308-H308-I308-J308+K308,2)</f>
        <v>0</v>
      </c>
      <c r="M308" s="666" t="n">
        <v>0</v>
      </c>
    </row>
    <row r="309" customFormat="false" ht="15.75" hidden="true" customHeight="false" outlineLevel="0" collapsed="false">
      <c r="A309" s="667"/>
      <c r="B309" s="668"/>
      <c r="C309" s="668"/>
      <c r="D309" s="669"/>
      <c r="E309" s="602"/>
      <c r="F309" s="664" t="n">
        <v>0</v>
      </c>
      <c r="G309" s="281" t="n">
        <v>0</v>
      </c>
      <c r="H309" s="281" t="n">
        <v>0</v>
      </c>
      <c r="I309" s="281" t="n">
        <v>0</v>
      </c>
      <c r="J309" s="281" t="n">
        <v>0</v>
      </c>
      <c r="K309" s="665" t="n">
        <v>0</v>
      </c>
      <c r="L309" s="604" t="n">
        <f aca="false">ROUND(+F309+G309-H309-I309-J309+K309,2)</f>
        <v>0</v>
      </c>
      <c r="M309" s="666" t="n">
        <v>0</v>
      </c>
    </row>
    <row r="310" customFormat="false" ht="15.75" hidden="true" customHeight="false" outlineLevel="0" collapsed="false">
      <c r="A310" s="667"/>
      <c r="B310" s="668"/>
      <c r="C310" s="668"/>
      <c r="D310" s="669"/>
      <c r="E310" s="602"/>
      <c r="F310" s="664" t="n">
        <v>0</v>
      </c>
      <c r="G310" s="281" t="n">
        <v>0</v>
      </c>
      <c r="H310" s="281" t="n">
        <v>0</v>
      </c>
      <c r="I310" s="281" t="n">
        <v>0</v>
      </c>
      <c r="J310" s="281" t="n">
        <v>0</v>
      </c>
      <c r="K310" s="665" t="n">
        <v>0</v>
      </c>
      <c r="L310" s="604" t="n">
        <f aca="false">ROUND(+F310+G310-H310-I310-J310+K310,2)</f>
        <v>0</v>
      </c>
      <c r="M310" s="666" t="n">
        <v>0</v>
      </c>
    </row>
    <row r="311" customFormat="false" ht="15.75" hidden="true" customHeight="false" outlineLevel="0" collapsed="false">
      <c r="A311" s="667"/>
      <c r="B311" s="668"/>
      <c r="C311" s="668"/>
      <c r="D311" s="669"/>
      <c r="E311" s="602"/>
      <c r="F311" s="664" t="n">
        <v>0</v>
      </c>
      <c r="G311" s="281" t="n">
        <v>0</v>
      </c>
      <c r="H311" s="281" t="n">
        <v>0</v>
      </c>
      <c r="I311" s="281" t="n">
        <v>0</v>
      </c>
      <c r="J311" s="281" t="n">
        <v>0</v>
      </c>
      <c r="K311" s="665" t="n">
        <v>0</v>
      </c>
      <c r="L311" s="604" t="n">
        <f aca="false">ROUND(+F311+G311-H311-I311-J311+K311,2)</f>
        <v>0</v>
      </c>
      <c r="M311" s="666" t="n">
        <v>0</v>
      </c>
    </row>
    <row r="312" customFormat="false" ht="15.75" hidden="true" customHeight="false" outlineLevel="0" collapsed="false">
      <c r="A312" s="667"/>
      <c r="B312" s="668"/>
      <c r="C312" s="668"/>
      <c r="D312" s="669"/>
      <c r="E312" s="602"/>
      <c r="F312" s="664" t="n">
        <v>0</v>
      </c>
      <c r="G312" s="281" t="n">
        <v>0</v>
      </c>
      <c r="H312" s="281" t="n">
        <v>0</v>
      </c>
      <c r="I312" s="281" t="n">
        <v>0</v>
      </c>
      <c r="J312" s="281" t="n">
        <v>0</v>
      </c>
      <c r="K312" s="665" t="n">
        <v>0</v>
      </c>
      <c r="L312" s="604" t="n">
        <f aca="false">ROUND(+F312+G312-H312-I312-J312+K312,2)</f>
        <v>0</v>
      </c>
      <c r="M312" s="666" t="n">
        <v>0</v>
      </c>
    </row>
    <row r="313" customFormat="false" ht="15.75" hidden="true" customHeight="false" outlineLevel="0" collapsed="false">
      <c r="A313" s="693"/>
      <c r="B313" s="680"/>
      <c r="C313" s="680"/>
      <c r="D313" s="681"/>
      <c r="E313" s="695"/>
      <c r="F313" s="664" t="n">
        <v>0</v>
      </c>
      <c r="G313" s="281" t="n">
        <v>0</v>
      </c>
      <c r="H313" s="281" t="n">
        <v>0</v>
      </c>
      <c r="I313" s="281" t="n">
        <v>0</v>
      </c>
      <c r="J313" s="281" t="n">
        <v>0</v>
      </c>
      <c r="K313" s="665" t="n">
        <v>0</v>
      </c>
      <c r="L313" s="604" t="n">
        <f aca="false">ROUND(+F313+G313-H313-I313-J313+K313,2)</f>
        <v>0</v>
      </c>
      <c r="M313" s="666" t="n">
        <v>0</v>
      </c>
    </row>
    <row r="314" customFormat="false" ht="16.5" hidden="false" customHeight="false" outlineLevel="0" collapsed="false">
      <c r="A314" s="684" t="s">
        <v>602</v>
      </c>
      <c r="B314" s="684"/>
      <c r="C314" s="684"/>
      <c r="D314" s="684"/>
      <c r="E314" s="684"/>
      <c r="F314" s="685" t="n">
        <f aca="false">SUM(F214:F313)</f>
        <v>0</v>
      </c>
      <c r="G314" s="686" t="n">
        <f aca="false">SUM(G214:G313)</f>
        <v>0</v>
      </c>
      <c r="H314" s="686" t="n">
        <f aca="false">SUM(H214:H313)</f>
        <v>0</v>
      </c>
      <c r="I314" s="686" t="n">
        <f aca="false">SUM(I214:I313)</f>
        <v>0</v>
      </c>
      <c r="J314" s="686" t="n">
        <f aca="false">SUM(J214:J313)</f>
        <v>0</v>
      </c>
      <c r="K314" s="687" t="n">
        <f aca="false">SUM(K214:K313)</f>
        <v>0</v>
      </c>
      <c r="L314" s="688" t="n">
        <f aca="false">SUM(L214:L313)</f>
        <v>0</v>
      </c>
      <c r="M314" s="688" t="n">
        <f aca="false">SUM(M214:M313)</f>
        <v>0</v>
      </c>
    </row>
    <row r="315" customFormat="false" ht="16.5" hidden="false" customHeight="false" outlineLevel="0" collapsed="false">
      <c r="A315" s="655" t="s">
        <v>603</v>
      </c>
      <c r="B315" s="655"/>
      <c r="C315" s="655"/>
      <c r="D315" s="655"/>
      <c r="E315" s="655"/>
      <c r="F315" s="696"/>
      <c r="G315" s="697"/>
      <c r="H315" s="697"/>
      <c r="I315" s="697"/>
      <c r="J315" s="697"/>
      <c r="K315" s="698"/>
      <c r="L315" s="699"/>
      <c r="M315" s="699"/>
    </row>
    <row r="316" customFormat="false" ht="15.75" hidden="false" customHeight="false" outlineLevel="0" collapsed="false">
      <c r="A316" s="667"/>
      <c r="B316" s="668"/>
      <c r="C316" s="668"/>
      <c r="D316" s="669"/>
      <c r="E316" s="602"/>
      <c r="F316" s="664" t="n">
        <v>0</v>
      </c>
      <c r="G316" s="281" t="n">
        <v>0</v>
      </c>
      <c r="H316" s="281" t="n">
        <v>0</v>
      </c>
      <c r="I316" s="281" t="n">
        <v>0</v>
      </c>
      <c r="J316" s="281" t="n">
        <v>0</v>
      </c>
      <c r="K316" s="665" t="n">
        <v>0</v>
      </c>
      <c r="L316" s="604" t="n">
        <f aca="false">ROUND(+F316+G316-H316-I316-J316+K316,2)</f>
        <v>0</v>
      </c>
      <c r="M316" s="666" t="n">
        <v>0</v>
      </c>
    </row>
    <row r="317" customFormat="false" ht="15" hidden="false" customHeight="false" outlineLevel="0" collapsed="false">
      <c r="A317" s="667"/>
      <c r="B317" s="668"/>
      <c r="C317" s="668"/>
      <c r="D317" s="669"/>
      <c r="E317" s="602"/>
      <c r="F317" s="664" t="n">
        <v>0</v>
      </c>
      <c r="G317" s="281" t="n">
        <v>0</v>
      </c>
      <c r="H317" s="281" t="n">
        <v>0</v>
      </c>
      <c r="I317" s="281" t="n">
        <v>0</v>
      </c>
      <c r="J317" s="281" t="n">
        <v>0</v>
      </c>
      <c r="K317" s="665" t="n">
        <v>0</v>
      </c>
      <c r="L317" s="604" t="n">
        <f aca="false">ROUND(+F317+G317-H317-I317-J317+K317,2)</f>
        <v>0</v>
      </c>
      <c r="M317" s="666" t="n">
        <v>0</v>
      </c>
    </row>
    <row r="318" customFormat="false" ht="15" hidden="false" customHeight="false" outlineLevel="0" collapsed="false">
      <c r="A318" s="667"/>
      <c r="B318" s="668"/>
      <c r="C318" s="668"/>
      <c r="D318" s="669"/>
      <c r="E318" s="602"/>
      <c r="F318" s="664" t="n">
        <v>0</v>
      </c>
      <c r="G318" s="281" t="n">
        <v>0</v>
      </c>
      <c r="H318" s="281" t="n">
        <v>0</v>
      </c>
      <c r="I318" s="281" t="n">
        <v>0</v>
      </c>
      <c r="J318" s="281" t="n">
        <v>0</v>
      </c>
      <c r="K318" s="665" t="n">
        <v>0</v>
      </c>
      <c r="L318" s="604" t="n">
        <f aca="false">ROUND(+F318+G318-H318-I318-J318+K318,2)</f>
        <v>0</v>
      </c>
      <c r="M318" s="666" t="n">
        <v>0</v>
      </c>
    </row>
    <row r="319" customFormat="false" ht="15" hidden="false" customHeight="false" outlineLevel="0" collapsed="false">
      <c r="A319" s="667"/>
      <c r="B319" s="668"/>
      <c r="C319" s="668"/>
      <c r="D319" s="669"/>
      <c r="E319" s="602"/>
      <c r="F319" s="664" t="n">
        <v>0</v>
      </c>
      <c r="G319" s="281" t="n">
        <v>0</v>
      </c>
      <c r="H319" s="281" t="n">
        <v>0</v>
      </c>
      <c r="I319" s="281" t="n">
        <v>0</v>
      </c>
      <c r="J319" s="281" t="n">
        <v>0</v>
      </c>
      <c r="K319" s="665" t="n">
        <v>0</v>
      </c>
      <c r="L319" s="604" t="n">
        <f aca="false">ROUND(+F319+G319-H319-I319-J319+K319,2)</f>
        <v>0</v>
      </c>
      <c r="M319" s="666" t="n">
        <v>0</v>
      </c>
    </row>
    <row r="320" customFormat="false" ht="15" hidden="false" customHeight="false" outlineLevel="0" collapsed="false">
      <c r="A320" s="667"/>
      <c r="B320" s="668"/>
      <c r="C320" s="668"/>
      <c r="D320" s="669"/>
      <c r="E320" s="602"/>
      <c r="F320" s="664" t="n">
        <v>0</v>
      </c>
      <c r="G320" s="281" t="n">
        <v>0</v>
      </c>
      <c r="H320" s="281" t="n">
        <v>0</v>
      </c>
      <c r="I320" s="281" t="n">
        <v>0</v>
      </c>
      <c r="J320" s="281" t="n">
        <v>0</v>
      </c>
      <c r="K320" s="665" t="n">
        <v>0</v>
      </c>
      <c r="L320" s="604" t="n">
        <f aca="false">ROUND(+F320+G320-H320-I320-J320+K320,2)</f>
        <v>0</v>
      </c>
      <c r="M320" s="666" t="n">
        <v>0</v>
      </c>
    </row>
    <row r="321" customFormat="false" ht="15" hidden="false" customHeight="false" outlineLevel="0" collapsed="false">
      <c r="A321" s="667"/>
      <c r="B321" s="668"/>
      <c r="C321" s="668"/>
      <c r="D321" s="669"/>
      <c r="E321" s="602"/>
      <c r="F321" s="664" t="n">
        <v>0</v>
      </c>
      <c r="G321" s="281" t="n">
        <v>0</v>
      </c>
      <c r="H321" s="281" t="n">
        <v>0</v>
      </c>
      <c r="I321" s="281" t="n">
        <v>0</v>
      </c>
      <c r="J321" s="281" t="n">
        <v>0</v>
      </c>
      <c r="K321" s="665" t="n">
        <v>0</v>
      </c>
      <c r="L321" s="604" t="n">
        <f aca="false">ROUND(+F321+G321-H321-I321-J321+K321,2)</f>
        <v>0</v>
      </c>
      <c r="M321" s="666" t="n">
        <v>0</v>
      </c>
    </row>
    <row r="322" customFormat="false" ht="15" hidden="false" customHeight="false" outlineLevel="0" collapsed="false">
      <c r="A322" s="667"/>
      <c r="B322" s="668"/>
      <c r="C322" s="668"/>
      <c r="D322" s="669"/>
      <c r="E322" s="602"/>
      <c r="F322" s="664" t="n">
        <v>0</v>
      </c>
      <c r="G322" s="281" t="n">
        <v>0</v>
      </c>
      <c r="H322" s="281" t="n">
        <v>0</v>
      </c>
      <c r="I322" s="281" t="n">
        <v>0</v>
      </c>
      <c r="J322" s="281" t="n">
        <v>0</v>
      </c>
      <c r="K322" s="665" t="n">
        <v>0</v>
      </c>
      <c r="L322" s="604" t="n">
        <f aca="false">ROUND(+F322+G322-H322-I322-J322+K322,2)</f>
        <v>0</v>
      </c>
      <c r="M322" s="666" t="n">
        <v>0</v>
      </c>
    </row>
    <row r="323" customFormat="false" ht="15" hidden="false" customHeight="false" outlineLevel="0" collapsed="false">
      <c r="A323" s="667"/>
      <c r="B323" s="668"/>
      <c r="C323" s="668"/>
      <c r="D323" s="669"/>
      <c r="E323" s="602"/>
      <c r="F323" s="664" t="n">
        <v>0</v>
      </c>
      <c r="G323" s="281" t="n">
        <v>0</v>
      </c>
      <c r="H323" s="281" t="n">
        <v>0</v>
      </c>
      <c r="I323" s="281" t="n">
        <v>0</v>
      </c>
      <c r="J323" s="281" t="n">
        <v>0</v>
      </c>
      <c r="K323" s="665" t="n">
        <v>0</v>
      </c>
      <c r="L323" s="604" t="n">
        <f aca="false">ROUND(+F323+G323-H323-I323-J323+K323,2)</f>
        <v>0</v>
      </c>
      <c r="M323" s="666" t="n">
        <v>0</v>
      </c>
    </row>
    <row r="324" customFormat="false" ht="15" hidden="false" customHeight="false" outlineLevel="0" collapsed="false">
      <c r="A324" s="667"/>
      <c r="B324" s="668"/>
      <c r="C324" s="668"/>
      <c r="D324" s="669"/>
      <c r="E324" s="602"/>
      <c r="F324" s="664" t="n">
        <v>0</v>
      </c>
      <c r="G324" s="281" t="n">
        <v>0</v>
      </c>
      <c r="H324" s="281" t="n">
        <v>0</v>
      </c>
      <c r="I324" s="281" t="n">
        <v>0</v>
      </c>
      <c r="J324" s="281" t="n">
        <v>0</v>
      </c>
      <c r="K324" s="665" t="n">
        <v>0</v>
      </c>
      <c r="L324" s="604" t="n">
        <f aca="false">ROUND(+F324+G324-H324-I324-J324+K324,2)</f>
        <v>0</v>
      </c>
      <c r="M324" s="666" t="n">
        <v>0</v>
      </c>
    </row>
    <row r="325" customFormat="false" ht="15" hidden="false" customHeight="false" outlineLevel="0" collapsed="false">
      <c r="A325" s="667"/>
      <c r="B325" s="668"/>
      <c r="C325" s="668"/>
      <c r="D325" s="669"/>
      <c r="E325" s="602"/>
      <c r="F325" s="664" t="n">
        <v>0</v>
      </c>
      <c r="G325" s="281" t="n">
        <v>0</v>
      </c>
      <c r="H325" s="281" t="n">
        <v>0</v>
      </c>
      <c r="I325" s="281" t="n">
        <v>0</v>
      </c>
      <c r="J325" s="281" t="n">
        <v>0</v>
      </c>
      <c r="K325" s="665" t="n">
        <v>0</v>
      </c>
      <c r="L325" s="604" t="n">
        <f aca="false">ROUND(+F325+G325-H325-I325-J325+K325,2)</f>
        <v>0</v>
      </c>
      <c r="M325" s="666" t="n">
        <v>0</v>
      </c>
    </row>
    <row r="326" customFormat="false" ht="15" hidden="false" customHeight="false" outlineLevel="0" collapsed="false">
      <c r="A326" s="667"/>
      <c r="B326" s="668"/>
      <c r="C326" s="668"/>
      <c r="D326" s="669"/>
      <c r="E326" s="602"/>
      <c r="F326" s="664" t="n">
        <v>0</v>
      </c>
      <c r="G326" s="281" t="n">
        <v>0</v>
      </c>
      <c r="H326" s="281" t="n">
        <v>0</v>
      </c>
      <c r="I326" s="281" t="n">
        <v>0</v>
      </c>
      <c r="J326" s="281" t="n">
        <v>0</v>
      </c>
      <c r="K326" s="665" t="n">
        <v>0</v>
      </c>
      <c r="L326" s="604" t="n">
        <f aca="false">ROUND(+F326+G326-H326-I326-J326+K326,2)</f>
        <v>0</v>
      </c>
      <c r="M326" s="666" t="n">
        <v>0</v>
      </c>
    </row>
    <row r="327" customFormat="false" ht="15" hidden="false" customHeight="false" outlineLevel="0" collapsed="false">
      <c r="A327" s="667"/>
      <c r="B327" s="668"/>
      <c r="C327" s="668"/>
      <c r="D327" s="669"/>
      <c r="E327" s="602"/>
      <c r="F327" s="664" t="n">
        <v>0</v>
      </c>
      <c r="G327" s="281" t="n">
        <v>0</v>
      </c>
      <c r="H327" s="281" t="n">
        <v>0</v>
      </c>
      <c r="I327" s="281" t="n">
        <v>0</v>
      </c>
      <c r="J327" s="281" t="n">
        <v>0</v>
      </c>
      <c r="K327" s="665" t="n">
        <v>0</v>
      </c>
      <c r="L327" s="604" t="n">
        <f aca="false">ROUND(+F327+G327-H327-I327-J327+K327,2)</f>
        <v>0</v>
      </c>
      <c r="M327" s="666" t="n">
        <v>0</v>
      </c>
    </row>
    <row r="328" customFormat="false" ht="15" hidden="false" customHeight="false" outlineLevel="0" collapsed="false">
      <c r="A328" s="667"/>
      <c r="B328" s="668"/>
      <c r="C328" s="668"/>
      <c r="D328" s="669"/>
      <c r="E328" s="602"/>
      <c r="F328" s="664" t="n">
        <v>0</v>
      </c>
      <c r="G328" s="281" t="n">
        <v>0</v>
      </c>
      <c r="H328" s="281" t="n">
        <v>0</v>
      </c>
      <c r="I328" s="281" t="n">
        <v>0</v>
      </c>
      <c r="J328" s="281" t="n">
        <v>0</v>
      </c>
      <c r="K328" s="665" t="n">
        <v>0</v>
      </c>
      <c r="L328" s="604" t="n">
        <f aca="false">ROUND(+F328+G328-H328-I328-J328+K328,2)</f>
        <v>0</v>
      </c>
      <c r="M328" s="666" t="n">
        <v>0</v>
      </c>
    </row>
    <row r="329" customFormat="false" ht="15" hidden="false" customHeight="false" outlineLevel="0" collapsed="false">
      <c r="A329" s="667"/>
      <c r="B329" s="668"/>
      <c r="C329" s="668"/>
      <c r="D329" s="669"/>
      <c r="E329" s="602"/>
      <c r="F329" s="664" t="n">
        <v>0</v>
      </c>
      <c r="G329" s="281" t="n">
        <v>0</v>
      </c>
      <c r="H329" s="281" t="n">
        <v>0</v>
      </c>
      <c r="I329" s="281" t="n">
        <v>0</v>
      </c>
      <c r="J329" s="281" t="n">
        <v>0</v>
      </c>
      <c r="K329" s="665" t="n">
        <v>0</v>
      </c>
      <c r="L329" s="604" t="n">
        <f aca="false">ROUND(+F329+G329-H329-I329-J329+K329,2)</f>
        <v>0</v>
      </c>
      <c r="M329" s="666" t="n">
        <v>0</v>
      </c>
    </row>
    <row r="330" customFormat="false" ht="15" hidden="false" customHeight="false" outlineLevel="0" collapsed="false">
      <c r="A330" s="667"/>
      <c r="B330" s="668"/>
      <c r="C330" s="668"/>
      <c r="D330" s="669"/>
      <c r="E330" s="602"/>
      <c r="F330" s="664" t="n">
        <v>0</v>
      </c>
      <c r="G330" s="281" t="n">
        <v>0</v>
      </c>
      <c r="H330" s="281" t="n">
        <v>0</v>
      </c>
      <c r="I330" s="281" t="n">
        <v>0</v>
      </c>
      <c r="J330" s="281" t="n">
        <v>0</v>
      </c>
      <c r="K330" s="665" t="n">
        <v>0</v>
      </c>
      <c r="L330" s="604" t="n">
        <f aca="false">ROUND(+F330+G330-H330-I330-J330+K330,2)</f>
        <v>0</v>
      </c>
      <c r="M330" s="666" t="n">
        <v>0</v>
      </c>
    </row>
    <row r="331" customFormat="false" ht="15" hidden="false" customHeight="false" outlineLevel="0" collapsed="false">
      <c r="A331" s="667"/>
      <c r="B331" s="668"/>
      <c r="C331" s="668"/>
      <c r="D331" s="669"/>
      <c r="E331" s="602"/>
      <c r="F331" s="664" t="n">
        <v>0</v>
      </c>
      <c r="G331" s="281" t="n">
        <v>0</v>
      </c>
      <c r="H331" s="281" t="n">
        <v>0</v>
      </c>
      <c r="I331" s="281" t="n">
        <v>0</v>
      </c>
      <c r="J331" s="281" t="n">
        <v>0</v>
      </c>
      <c r="K331" s="665" t="n">
        <v>0</v>
      </c>
      <c r="L331" s="604" t="n">
        <f aca="false">ROUND(+F331+G331-H331-I331-J331+K331,2)</f>
        <v>0</v>
      </c>
      <c r="M331" s="666" t="n">
        <v>0</v>
      </c>
    </row>
    <row r="332" customFormat="false" ht="15" hidden="false" customHeight="false" outlineLevel="0" collapsed="false">
      <c r="A332" s="667"/>
      <c r="B332" s="668"/>
      <c r="C332" s="668"/>
      <c r="D332" s="669"/>
      <c r="E332" s="602"/>
      <c r="F332" s="664" t="n">
        <v>0</v>
      </c>
      <c r="G332" s="281" t="n">
        <v>0</v>
      </c>
      <c r="H332" s="281" t="n">
        <v>0</v>
      </c>
      <c r="I332" s="281" t="n">
        <v>0</v>
      </c>
      <c r="J332" s="281" t="n">
        <v>0</v>
      </c>
      <c r="K332" s="665" t="n">
        <v>0</v>
      </c>
      <c r="L332" s="604" t="n">
        <f aca="false">ROUND(+F332+G332-H332-I332-J332+K332,2)</f>
        <v>0</v>
      </c>
      <c r="M332" s="666" t="n">
        <v>0</v>
      </c>
    </row>
    <row r="333" customFormat="false" ht="15" hidden="false" customHeight="false" outlineLevel="0" collapsed="false">
      <c r="A333" s="667"/>
      <c r="B333" s="668"/>
      <c r="C333" s="668"/>
      <c r="D333" s="669"/>
      <c r="E333" s="602"/>
      <c r="F333" s="664" t="n">
        <v>0</v>
      </c>
      <c r="G333" s="281" t="n">
        <v>0</v>
      </c>
      <c r="H333" s="281" t="n">
        <v>0</v>
      </c>
      <c r="I333" s="281" t="n">
        <v>0</v>
      </c>
      <c r="J333" s="281" t="n">
        <v>0</v>
      </c>
      <c r="K333" s="665" t="n">
        <v>0</v>
      </c>
      <c r="L333" s="604" t="n">
        <f aca="false">ROUND(+F333+G333-H333-I333-J333+K333,2)</f>
        <v>0</v>
      </c>
      <c r="M333" s="666" t="n">
        <v>0</v>
      </c>
    </row>
    <row r="334" customFormat="false" ht="15" hidden="false" customHeight="false" outlineLevel="0" collapsed="false">
      <c r="A334" s="667"/>
      <c r="B334" s="668"/>
      <c r="C334" s="668"/>
      <c r="D334" s="669"/>
      <c r="E334" s="602"/>
      <c r="F334" s="664" t="n">
        <v>0</v>
      </c>
      <c r="G334" s="281" t="n">
        <v>0</v>
      </c>
      <c r="H334" s="281" t="n">
        <v>0</v>
      </c>
      <c r="I334" s="281" t="n">
        <v>0</v>
      </c>
      <c r="J334" s="281" t="n">
        <v>0</v>
      </c>
      <c r="K334" s="665" t="n">
        <v>0</v>
      </c>
      <c r="L334" s="604" t="n">
        <f aca="false">ROUND(+F334+G334-H334-I334-J334+K334,2)</f>
        <v>0</v>
      </c>
      <c r="M334" s="666" t="n">
        <v>0</v>
      </c>
    </row>
    <row r="335" s="59" customFormat="true" ht="15.75" hidden="false" customHeight="false" outlineLevel="0" collapsed="false">
      <c r="A335" s="670"/>
      <c r="B335" s="671"/>
      <c r="C335" s="671"/>
      <c r="D335" s="672"/>
      <c r="E335" s="673"/>
      <c r="F335" s="674" t="n">
        <v>0</v>
      </c>
      <c r="G335" s="675" t="n">
        <v>0</v>
      </c>
      <c r="H335" s="675" t="n">
        <v>0</v>
      </c>
      <c r="I335" s="675" t="n">
        <v>0</v>
      </c>
      <c r="J335" s="675" t="n">
        <v>0</v>
      </c>
      <c r="K335" s="676" t="n">
        <v>0</v>
      </c>
      <c r="L335" s="677" t="n">
        <f aca="false">ROUND(+F335+G335-H335-I335-J335+K335,2)</f>
        <v>0</v>
      </c>
      <c r="M335" s="678" t="n">
        <v>0</v>
      </c>
      <c r="N335" s="679"/>
    </row>
    <row r="336" customFormat="false" ht="15.75" hidden="true" customHeight="false" outlineLevel="0" collapsed="false">
      <c r="A336" s="667"/>
      <c r="B336" s="668"/>
      <c r="C336" s="668"/>
      <c r="D336" s="669"/>
      <c r="E336" s="602"/>
      <c r="F336" s="664" t="n">
        <v>0</v>
      </c>
      <c r="G336" s="281" t="n">
        <v>0</v>
      </c>
      <c r="H336" s="281" t="n">
        <v>0</v>
      </c>
      <c r="I336" s="281" t="n">
        <v>0</v>
      </c>
      <c r="J336" s="281" t="n">
        <v>0</v>
      </c>
      <c r="K336" s="665" t="n">
        <v>0</v>
      </c>
      <c r="L336" s="604" t="n">
        <f aca="false">ROUND(+F336+G336-H336-I336-J336+K336,2)</f>
        <v>0</v>
      </c>
      <c r="M336" s="666" t="n">
        <v>0</v>
      </c>
    </row>
    <row r="337" customFormat="false" ht="15.75" hidden="true" customHeight="false" outlineLevel="0" collapsed="false">
      <c r="A337" s="667"/>
      <c r="B337" s="668"/>
      <c r="C337" s="668"/>
      <c r="D337" s="669"/>
      <c r="E337" s="602"/>
      <c r="F337" s="664" t="n">
        <v>0</v>
      </c>
      <c r="G337" s="281" t="n">
        <v>0</v>
      </c>
      <c r="H337" s="281" t="n">
        <v>0</v>
      </c>
      <c r="I337" s="281" t="n">
        <v>0</v>
      </c>
      <c r="J337" s="281" t="n">
        <v>0</v>
      </c>
      <c r="K337" s="665" t="n">
        <v>0</v>
      </c>
      <c r="L337" s="604" t="n">
        <f aca="false">ROUND(+F337+G337-H337-I337-J337+K337,2)</f>
        <v>0</v>
      </c>
      <c r="M337" s="666" t="n">
        <v>0</v>
      </c>
    </row>
    <row r="338" customFormat="false" ht="15.75" hidden="true" customHeight="false" outlineLevel="0" collapsed="false">
      <c r="A338" s="667"/>
      <c r="B338" s="668"/>
      <c r="C338" s="668"/>
      <c r="D338" s="669"/>
      <c r="E338" s="602"/>
      <c r="F338" s="664" t="n">
        <v>0</v>
      </c>
      <c r="G338" s="281" t="n">
        <v>0</v>
      </c>
      <c r="H338" s="281" t="n">
        <v>0</v>
      </c>
      <c r="I338" s="281" t="n">
        <v>0</v>
      </c>
      <c r="J338" s="281" t="n">
        <v>0</v>
      </c>
      <c r="K338" s="665" t="n">
        <v>0</v>
      </c>
      <c r="L338" s="604" t="n">
        <f aca="false">ROUND(+F338+G338-H338-I338-J338+K338,2)</f>
        <v>0</v>
      </c>
      <c r="M338" s="666" t="n">
        <v>0</v>
      </c>
    </row>
    <row r="339" customFormat="false" ht="15.75" hidden="true" customHeight="false" outlineLevel="0" collapsed="false">
      <c r="A339" s="667"/>
      <c r="B339" s="668"/>
      <c r="C339" s="668"/>
      <c r="D339" s="669"/>
      <c r="E339" s="602"/>
      <c r="F339" s="664" t="n">
        <v>0</v>
      </c>
      <c r="G339" s="281" t="n">
        <v>0</v>
      </c>
      <c r="H339" s="281" t="n">
        <v>0</v>
      </c>
      <c r="I339" s="281" t="n">
        <v>0</v>
      </c>
      <c r="J339" s="281" t="n">
        <v>0</v>
      </c>
      <c r="K339" s="665" t="n">
        <v>0</v>
      </c>
      <c r="L339" s="604" t="n">
        <f aca="false">ROUND(+F339+G339-H339-I339-J339+K339,2)</f>
        <v>0</v>
      </c>
      <c r="M339" s="666" t="n">
        <v>0</v>
      </c>
    </row>
    <row r="340" customFormat="false" ht="15.75" hidden="true" customHeight="false" outlineLevel="0" collapsed="false">
      <c r="A340" s="667"/>
      <c r="B340" s="668"/>
      <c r="C340" s="668"/>
      <c r="D340" s="669"/>
      <c r="E340" s="602"/>
      <c r="F340" s="664" t="n">
        <v>0</v>
      </c>
      <c r="G340" s="281" t="n">
        <v>0</v>
      </c>
      <c r="H340" s="281" t="n">
        <v>0</v>
      </c>
      <c r="I340" s="281" t="n">
        <v>0</v>
      </c>
      <c r="J340" s="281" t="n">
        <v>0</v>
      </c>
      <c r="K340" s="665" t="n">
        <v>0</v>
      </c>
      <c r="L340" s="604" t="n">
        <f aca="false">ROUND(+F340+G340-H340-I340-J340+K340,2)</f>
        <v>0</v>
      </c>
      <c r="M340" s="666" t="n">
        <v>0</v>
      </c>
    </row>
    <row r="341" customFormat="false" ht="15.75" hidden="true" customHeight="false" outlineLevel="0" collapsed="false">
      <c r="A341" s="667"/>
      <c r="B341" s="668"/>
      <c r="C341" s="668"/>
      <c r="D341" s="669"/>
      <c r="E341" s="602"/>
      <c r="F341" s="664" t="n">
        <v>0</v>
      </c>
      <c r="G341" s="281" t="n">
        <v>0</v>
      </c>
      <c r="H341" s="281" t="n">
        <v>0</v>
      </c>
      <c r="I341" s="281" t="n">
        <v>0</v>
      </c>
      <c r="J341" s="281" t="n">
        <v>0</v>
      </c>
      <c r="K341" s="665" t="n">
        <v>0</v>
      </c>
      <c r="L341" s="604" t="n">
        <f aca="false">ROUND(+F341+G341-H341-I341-J341+K341,2)</f>
        <v>0</v>
      </c>
      <c r="M341" s="666" t="n">
        <v>0</v>
      </c>
    </row>
    <row r="342" customFormat="false" ht="15.75" hidden="true" customHeight="false" outlineLevel="0" collapsed="false">
      <c r="A342" s="667"/>
      <c r="B342" s="668"/>
      <c r="C342" s="668"/>
      <c r="D342" s="669"/>
      <c r="E342" s="602"/>
      <c r="F342" s="664" t="n">
        <v>0</v>
      </c>
      <c r="G342" s="281" t="n">
        <v>0</v>
      </c>
      <c r="H342" s="281" t="n">
        <v>0</v>
      </c>
      <c r="I342" s="281" t="n">
        <v>0</v>
      </c>
      <c r="J342" s="281" t="n">
        <v>0</v>
      </c>
      <c r="K342" s="665" t="n">
        <v>0</v>
      </c>
      <c r="L342" s="604" t="n">
        <f aca="false">ROUND(+F342+G342-H342-I342-J342+K342,2)</f>
        <v>0</v>
      </c>
      <c r="M342" s="666" t="n">
        <v>0</v>
      </c>
    </row>
    <row r="343" customFormat="false" ht="15.75" hidden="true" customHeight="false" outlineLevel="0" collapsed="false">
      <c r="A343" s="667"/>
      <c r="B343" s="668"/>
      <c r="C343" s="668"/>
      <c r="D343" s="669"/>
      <c r="E343" s="602"/>
      <c r="F343" s="664" t="n">
        <v>0</v>
      </c>
      <c r="G343" s="281" t="n">
        <v>0</v>
      </c>
      <c r="H343" s="281" t="n">
        <v>0</v>
      </c>
      <c r="I343" s="281" t="n">
        <v>0</v>
      </c>
      <c r="J343" s="281" t="n">
        <v>0</v>
      </c>
      <c r="K343" s="665" t="n">
        <v>0</v>
      </c>
      <c r="L343" s="604" t="n">
        <f aca="false">ROUND(+F343+G343-H343-I343-J343+K343,2)</f>
        <v>0</v>
      </c>
      <c r="M343" s="666" t="n">
        <v>0</v>
      </c>
    </row>
    <row r="344" customFormat="false" ht="15.75" hidden="true" customHeight="false" outlineLevel="0" collapsed="false">
      <c r="A344" s="667"/>
      <c r="B344" s="668"/>
      <c r="C344" s="668"/>
      <c r="D344" s="669"/>
      <c r="E344" s="602"/>
      <c r="F344" s="664" t="n">
        <v>0</v>
      </c>
      <c r="G344" s="281" t="n">
        <v>0</v>
      </c>
      <c r="H344" s="281" t="n">
        <v>0</v>
      </c>
      <c r="I344" s="281" t="n">
        <v>0</v>
      </c>
      <c r="J344" s="281" t="n">
        <v>0</v>
      </c>
      <c r="K344" s="665" t="n">
        <v>0</v>
      </c>
      <c r="L344" s="604" t="n">
        <f aca="false">ROUND(+F344+G344-H344-I344-J344+K344,2)</f>
        <v>0</v>
      </c>
      <c r="M344" s="666" t="n">
        <v>0</v>
      </c>
    </row>
    <row r="345" customFormat="false" ht="15.75" hidden="true" customHeight="false" outlineLevel="0" collapsed="false">
      <c r="A345" s="667"/>
      <c r="B345" s="668"/>
      <c r="C345" s="668"/>
      <c r="D345" s="669"/>
      <c r="E345" s="602"/>
      <c r="F345" s="664" t="n">
        <v>0</v>
      </c>
      <c r="G345" s="281" t="n">
        <v>0</v>
      </c>
      <c r="H345" s="281" t="n">
        <v>0</v>
      </c>
      <c r="I345" s="281" t="n">
        <v>0</v>
      </c>
      <c r="J345" s="281" t="n">
        <v>0</v>
      </c>
      <c r="K345" s="665" t="n">
        <v>0</v>
      </c>
      <c r="L345" s="604" t="n">
        <f aca="false">ROUND(+F345+G345-H345-I345-J345+K345,2)</f>
        <v>0</v>
      </c>
      <c r="M345" s="666" t="n">
        <v>0</v>
      </c>
    </row>
    <row r="346" customFormat="false" ht="15.75" hidden="true" customHeight="false" outlineLevel="0" collapsed="false">
      <c r="A346" s="667"/>
      <c r="B346" s="668"/>
      <c r="C346" s="668"/>
      <c r="D346" s="669"/>
      <c r="E346" s="602"/>
      <c r="F346" s="664" t="n">
        <v>0</v>
      </c>
      <c r="G346" s="281" t="n">
        <v>0</v>
      </c>
      <c r="H346" s="281" t="n">
        <v>0</v>
      </c>
      <c r="I346" s="281" t="n">
        <v>0</v>
      </c>
      <c r="J346" s="281" t="n">
        <v>0</v>
      </c>
      <c r="K346" s="665" t="n">
        <v>0</v>
      </c>
      <c r="L346" s="604" t="n">
        <f aca="false">ROUND(+F346+G346-H346-I346-J346+K346,2)</f>
        <v>0</v>
      </c>
      <c r="M346" s="666" t="n">
        <v>0</v>
      </c>
    </row>
    <row r="347" customFormat="false" ht="15.75" hidden="true" customHeight="false" outlineLevel="0" collapsed="false">
      <c r="A347" s="667"/>
      <c r="B347" s="668"/>
      <c r="C347" s="668"/>
      <c r="D347" s="669"/>
      <c r="E347" s="602"/>
      <c r="F347" s="664" t="n">
        <v>0</v>
      </c>
      <c r="G347" s="281" t="n">
        <v>0</v>
      </c>
      <c r="H347" s="281" t="n">
        <v>0</v>
      </c>
      <c r="I347" s="281" t="n">
        <v>0</v>
      </c>
      <c r="J347" s="281" t="n">
        <v>0</v>
      </c>
      <c r="K347" s="665" t="n">
        <v>0</v>
      </c>
      <c r="L347" s="604" t="n">
        <f aca="false">ROUND(+F347+G347-H347-I347-J347+K347,2)</f>
        <v>0</v>
      </c>
      <c r="M347" s="666" t="n">
        <v>0</v>
      </c>
    </row>
    <row r="348" customFormat="false" ht="15.75" hidden="true" customHeight="false" outlineLevel="0" collapsed="false">
      <c r="A348" s="667"/>
      <c r="B348" s="668"/>
      <c r="C348" s="668"/>
      <c r="D348" s="669"/>
      <c r="E348" s="602"/>
      <c r="F348" s="664" t="n">
        <v>0</v>
      </c>
      <c r="G348" s="281" t="n">
        <v>0</v>
      </c>
      <c r="H348" s="281" t="n">
        <v>0</v>
      </c>
      <c r="I348" s="281" t="n">
        <v>0</v>
      </c>
      <c r="J348" s="281" t="n">
        <v>0</v>
      </c>
      <c r="K348" s="665" t="n">
        <v>0</v>
      </c>
      <c r="L348" s="604" t="n">
        <f aca="false">ROUND(+F348+G348-H348-I348-J348+K348,2)</f>
        <v>0</v>
      </c>
      <c r="M348" s="666" t="n">
        <v>0</v>
      </c>
    </row>
    <row r="349" customFormat="false" ht="15.75" hidden="true" customHeight="false" outlineLevel="0" collapsed="false">
      <c r="A349" s="667"/>
      <c r="B349" s="668"/>
      <c r="C349" s="668"/>
      <c r="D349" s="669"/>
      <c r="E349" s="602"/>
      <c r="F349" s="664" t="n">
        <v>0</v>
      </c>
      <c r="G349" s="281" t="n">
        <v>0</v>
      </c>
      <c r="H349" s="281" t="n">
        <v>0</v>
      </c>
      <c r="I349" s="281" t="n">
        <v>0</v>
      </c>
      <c r="J349" s="281" t="n">
        <v>0</v>
      </c>
      <c r="K349" s="665" t="n">
        <v>0</v>
      </c>
      <c r="L349" s="604" t="n">
        <f aca="false">ROUND(+F349+G349-H349-I349-J349+K349,2)</f>
        <v>0</v>
      </c>
      <c r="M349" s="666" t="n">
        <v>0</v>
      </c>
    </row>
    <row r="350" customFormat="false" ht="15.75" hidden="true" customHeight="false" outlineLevel="0" collapsed="false">
      <c r="A350" s="667"/>
      <c r="B350" s="668"/>
      <c r="C350" s="668"/>
      <c r="D350" s="669"/>
      <c r="E350" s="602"/>
      <c r="F350" s="664" t="n">
        <v>0</v>
      </c>
      <c r="G350" s="281" t="n">
        <v>0</v>
      </c>
      <c r="H350" s="281" t="n">
        <v>0</v>
      </c>
      <c r="I350" s="281" t="n">
        <v>0</v>
      </c>
      <c r="J350" s="281" t="n">
        <v>0</v>
      </c>
      <c r="K350" s="665" t="n">
        <v>0</v>
      </c>
      <c r="L350" s="604" t="n">
        <f aca="false">ROUND(+F350+G350-H350-I350-J350+K350,2)</f>
        <v>0</v>
      </c>
      <c r="M350" s="666" t="n">
        <v>0</v>
      </c>
    </row>
    <row r="351" customFormat="false" ht="15.75" hidden="true" customHeight="false" outlineLevel="0" collapsed="false">
      <c r="A351" s="667"/>
      <c r="B351" s="668"/>
      <c r="C351" s="668"/>
      <c r="D351" s="669"/>
      <c r="E351" s="602"/>
      <c r="F351" s="664" t="n">
        <v>0</v>
      </c>
      <c r="G351" s="281" t="n">
        <v>0</v>
      </c>
      <c r="H351" s="281" t="n">
        <v>0</v>
      </c>
      <c r="I351" s="281" t="n">
        <v>0</v>
      </c>
      <c r="J351" s="281" t="n">
        <v>0</v>
      </c>
      <c r="K351" s="665" t="n">
        <v>0</v>
      </c>
      <c r="L351" s="604" t="n">
        <f aca="false">ROUND(+F351+G351-H351-I351-J351+K351,2)</f>
        <v>0</v>
      </c>
      <c r="M351" s="666" t="n">
        <v>0</v>
      </c>
    </row>
    <row r="352" customFormat="false" ht="15.75" hidden="true" customHeight="false" outlineLevel="0" collapsed="false">
      <c r="A352" s="667"/>
      <c r="B352" s="668"/>
      <c r="C352" s="668"/>
      <c r="D352" s="669"/>
      <c r="E352" s="602"/>
      <c r="F352" s="664" t="n">
        <v>0</v>
      </c>
      <c r="G352" s="281" t="n">
        <v>0</v>
      </c>
      <c r="H352" s="281" t="n">
        <v>0</v>
      </c>
      <c r="I352" s="281" t="n">
        <v>0</v>
      </c>
      <c r="J352" s="281" t="n">
        <v>0</v>
      </c>
      <c r="K352" s="665" t="n">
        <v>0</v>
      </c>
      <c r="L352" s="604" t="n">
        <f aca="false">ROUND(+F352+G352-H352-I352-J352+K352,2)</f>
        <v>0</v>
      </c>
      <c r="M352" s="666" t="n">
        <v>0</v>
      </c>
    </row>
    <row r="353" customFormat="false" ht="15.75" hidden="true" customHeight="false" outlineLevel="0" collapsed="false">
      <c r="A353" s="667"/>
      <c r="B353" s="668"/>
      <c r="C353" s="668"/>
      <c r="D353" s="669"/>
      <c r="E353" s="602"/>
      <c r="F353" s="664" t="n">
        <v>0</v>
      </c>
      <c r="G353" s="281" t="n">
        <v>0</v>
      </c>
      <c r="H353" s="281" t="n">
        <v>0</v>
      </c>
      <c r="I353" s="281" t="n">
        <v>0</v>
      </c>
      <c r="J353" s="281" t="n">
        <v>0</v>
      </c>
      <c r="K353" s="665" t="n">
        <v>0</v>
      </c>
      <c r="L353" s="604" t="n">
        <f aca="false">ROUND(+F353+G353-H353-I353-J353+K353,2)</f>
        <v>0</v>
      </c>
      <c r="M353" s="666" t="n">
        <v>0</v>
      </c>
    </row>
    <row r="354" customFormat="false" ht="15.75" hidden="true" customHeight="false" outlineLevel="0" collapsed="false">
      <c r="A354" s="667"/>
      <c r="B354" s="668"/>
      <c r="C354" s="668"/>
      <c r="D354" s="669"/>
      <c r="E354" s="602"/>
      <c r="F354" s="664" t="n">
        <v>0</v>
      </c>
      <c r="G354" s="281" t="n">
        <v>0</v>
      </c>
      <c r="H354" s="281" t="n">
        <v>0</v>
      </c>
      <c r="I354" s="281" t="n">
        <v>0</v>
      </c>
      <c r="J354" s="281" t="n">
        <v>0</v>
      </c>
      <c r="K354" s="665" t="n">
        <v>0</v>
      </c>
      <c r="L354" s="604" t="n">
        <f aca="false">ROUND(+F354+G354-H354-I354-J354+K354,2)</f>
        <v>0</v>
      </c>
      <c r="M354" s="666" t="n">
        <v>0</v>
      </c>
    </row>
    <row r="355" customFormat="false" ht="15.75" hidden="true" customHeight="false" outlineLevel="0" collapsed="false">
      <c r="A355" s="667"/>
      <c r="B355" s="668"/>
      <c r="C355" s="668"/>
      <c r="D355" s="669"/>
      <c r="E355" s="602"/>
      <c r="F355" s="664" t="n">
        <v>0</v>
      </c>
      <c r="G355" s="281" t="n">
        <v>0</v>
      </c>
      <c r="H355" s="281" t="n">
        <v>0</v>
      </c>
      <c r="I355" s="281" t="n">
        <v>0</v>
      </c>
      <c r="J355" s="281" t="n">
        <v>0</v>
      </c>
      <c r="K355" s="665" t="n">
        <v>0</v>
      </c>
      <c r="L355" s="604" t="n">
        <f aca="false">ROUND(+F355+G355-H355-I355-J355+K355,2)</f>
        <v>0</v>
      </c>
      <c r="M355" s="666" t="n">
        <v>0</v>
      </c>
    </row>
    <row r="356" customFormat="false" ht="15.75" hidden="true" customHeight="false" outlineLevel="0" collapsed="false">
      <c r="A356" s="667"/>
      <c r="B356" s="668"/>
      <c r="C356" s="668"/>
      <c r="D356" s="669"/>
      <c r="E356" s="602"/>
      <c r="F356" s="664" t="n">
        <v>0</v>
      </c>
      <c r="G356" s="281" t="n">
        <v>0</v>
      </c>
      <c r="H356" s="281" t="n">
        <v>0</v>
      </c>
      <c r="I356" s="281" t="n">
        <v>0</v>
      </c>
      <c r="J356" s="281" t="n">
        <v>0</v>
      </c>
      <c r="K356" s="665" t="n">
        <v>0</v>
      </c>
      <c r="L356" s="604" t="n">
        <f aca="false">ROUND(+F356+G356-H356-I356-J356+K356,2)</f>
        <v>0</v>
      </c>
      <c r="M356" s="666" t="n">
        <v>0</v>
      </c>
    </row>
    <row r="357" customFormat="false" ht="15.75" hidden="true" customHeight="false" outlineLevel="0" collapsed="false">
      <c r="A357" s="667"/>
      <c r="B357" s="668"/>
      <c r="C357" s="668"/>
      <c r="D357" s="669"/>
      <c r="E357" s="602"/>
      <c r="F357" s="664" t="n">
        <v>0</v>
      </c>
      <c r="G357" s="281" t="n">
        <v>0</v>
      </c>
      <c r="H357" s="281" t="n">
        <v>0</v>
      </c>
      <c r="I357" s="281" t="n">
        <v>0</v>
      </c>
      <c r="J357" s="281" t="n">
        <v>0</v>
      </c>
      <c r="K357" s="665" t="n">
        <v>0</v>
      </c>
      <c r="L357" s="604" t="n">
        <f aca="false">ROUND(+F357+G357-H357-I357-J357+K357,2)</f>
        <v>0</v>
      </c>
      <c r="M357" s="666" t="n">
        <v>0</v>
      </c>
    </row>
    <row r="358" customFormat="false" ht="15.75" hidden="true" customHeight="false" outlineLevel="0" collapsed="false">
      <c r="A358" s="667"/>
      <c r="B358" s="668"/>
      <c r="C358" s="668"/>
      <c r="D358" s="669"/>
      <c r="E358" s="602"/>
      <c r="F358" s="664" t="n">
        <v>0</v>
      </c>
      <c r="G358" s="281" t="n">
        <v>0</v>
      </c>
      <c r="H358" s="281" t="n">
        <v>0</v>
      </c>
      <c r="I358" s="281" t="n">
        <v>0</v>
      </c>
      <c r="J358" s="281" t="n">
        <v>0</v>
      </c>
      <c r="K358" s="665" t="n">
        <v>0</v>
      </c>
      <c r="L358" s="604" t="n">
        <f aca="false">ROUND(+F358+G358-H358-I358-J358+K358,2)</f>
        <v>0</v>
      </c>
      <c r="M358" s="666" t="n">
        <v>0</v>
      </c>
    </row>
    <row r="359" customFormat="false" ht="15.75" hidden="true" customHeight="false" outlineLevel="0" collapsed="false">
      <c r="A359" s="667"/>
      <c r="B359" s="668"/>
      <c r="C359" s="668"/>
      <c r="D359" s="669"/>
      <c r="E359" s="602"/>
      <c r="F359" s="664" t="n">
        <v>0</v>
      </c>
      <c r="G359" s="281" t="n">
        <v>0</v>
      </c>
      <c r="H359" s="281" t="n">
        <v>0</v>
      </c>
      <c r="I359" s="281" t="n">
        <v>0</v>
      </c>
      <c r="J359" s="281" t="n">
        <v>0</v>
      </c>
      <c r="K359" s="665" t="n">
        <v>0</v>
      </c>
      <c r="L359" s="604" t="n">
        <f aca="false">ROUND(+F359+G359-H359-I359-J359+K359,2)</f>
        <v>0</v>
      </c>
      <c r="M359" s="666" t="n">
        <v>0</v>
      </c>
    </row>
    <row r="360" customFormat="false" ht="15.75" hidden="true" customHeight="false" outlineLevel="0" collapsed="false">
      <c r="A360" s="667"/>
      <c r="B360" s="668"/>
      <c r="C360" s="668"/>
      <c r="D360" s="669"/>
      <c r="E360" s="602"/>
      <c r="F360" s="664" t="n">
        <v>0</v>
      </c>
      <c r="G360" s="281" t="n">
        <v>0</v>
      </c>
      <c r="H360" s="281" t="n">
        <v>0</v>
      </c>
      <c r="I360" s="281" t="n">
        <v>0</v>
      </c>
      <c r="J360" s="281" t="n">
        <v>0</v>
      </c>
      <c r="K360" s="665" t="n">
        <v>0</v>
      </c>
      <c r="L360" s="604" t="n">
        <f aca="false">ROUND(+F360+G360-H360-I360-J360+K360,2)</f>
        <v>0</v>
      </c>
      <c r="M360" s="666" t="n">
        <v>0</v>
      </c>
    </row>
    <row r="361" customFormat="false" ht="15.75" hidden="true" customHeight="false" outlineLevel="0" collapsed="false">
      <c r="A361" s="667"/>
      <c r="B361" s="668"/>
      <c r="C361" s="668"/>
      <c r="D361" s="669"/>
      <c r="E361" s="602"/>
      <c r="F361" s="664" t="n">
        <v>0</v>
      </c>
      <c r="G361" s="281" t="n">
        <v>0</v>
      </c>
      <c r="H361" s="281" t="n">
        <v>0</v>
      </c>
      <c r="I361" s="281" t="n">
        <v>0</v>
      </c>
      <c r="J361" s="281" t="n">
        <v>0</v>
      </c>
      <c r="K361" s="665" t="n">
        <v>0</v>
      </c>
      <c r="L361" s="604" t="n">
        <f aca="false">ROUND(+F361+G361-H361-I361-J361+K361,2)</f>
        <v>0</v>
      </c>
      <c r="M361" s="666" t="n">
        <v>0</v>
      </c>
    </row>
    <row r="362" customFormat="false" ht="15.75" hidden="true" customHeight="false" outlineLevel="0" collapsed="false">
      <c r="A362" s="667"/>
      <c r="B362" s="668"/>
      <c r="C362" s="668"/>
      <c r="D362" s="669"/>
      <c r="E362" s="602"/>
      <c r="F362" s="664" t="n">
        <v>0</v>
      </c>
      <c r="G362" s="281" t="n">
        <v>0</v>
      </c>
      <c r="H362" s="281" t="n">
        <v>0</v>
      </c>
      <c r="I362" s="281" t="n">
        <v>0</v>
      </c>
      <c r="J362" s="281" t="n">
        <v>0</v>
      </c>
      <c r="K362" s="665" t="n">
        <v>0</v>
      </c>
      <c r="L362" s="604" t="n">
        <f aca="false">ROUND(+F362+G362-H362-I362-J362+K362,2)</f>
        <v>0</v>
      </c>
      <c r="M362" s="666" t="n">
        <v>0</v>
      </c>
    </row>
    <row r="363" customFormat="false" ht="15.75" hidden="true" customHeight="false" outlineLevel="0" collapsed="false">
      <c r="A363" s="667"/>
      <c r="B363" s="668"/>
      <c r="C363" s="668"/>
      <c r="D363" s="669"/>
      <c r="E363" s="602"/>
      <c r="F363" s="664" t="n">
        <v>0</v>
      </c>
      <c r="G363" s="281" t="n">
        <v>0</v>
      </c>
      <c r="H363" s="281" t="n">
        <v>0</v>
      </c>
      <c r="I363" s="281" t="n">
        <v>0</v>
      </c>
      <c r="J363" s="281" t="n">
        <v>0</v>
      </c>
      <c r="K363" s="665" t="n">
        <v>0</v>
      </c>
      <c r="L363" s="604" t="n">
        <f aca="false">ROUND(+F363+G363-H363-I363-J363+K363,2)</f>
        <v>0</v>
      </c>
      <c r="M363" s="666" t="n">
        <v>0</v>
      </c>
    </row>
    <row r="364" customFormat="false" ht="15.75" hidden="true" customHeight="false" outlineLevel="0" collapsed="false">
      <c r="A364" s="667"/>
      <c r="B364" s="668"/>
      <c r="C364" s="668"/>
      <c r="D364" s="669"/>
      <c r="E364" s="602"/>
      <c r="F364" s="664" t="n">
        <v>0</v>
      </c>
      <c r="G364" s="281" t="n">
        <v>0</v>
      </c>
      <c r="H364" s="281" t="n">
        <v>0</v>
      </c>
      <c r="I364" s="281" t="n">
        <v>0</v>
      </c>
      <c r="J364" s="281" t="n">
        <v>0</v>
      </c>
      <c r="K364" s="665" t="n">
        <v>0</v>
      </c>
      <c r="L364" s="604" t="n">
        <f aca="false">ROUND(+F364+G364-H364-I364-J364+K364,2)</f>
        <v>0</v>
      </c>
      <c r="M364" s="666" t="n">
        <v>0</v>
      </c>
    </row>
    <row r="365" customFormat="false" ht="15.75" hidden="true" customHeight="false" outlineLevel="0" collapsed="false">
      <c r="A365" s="667"/>
      <c r="B365" s="668"/>
      <c r="C365" s="668"/>
      <c r="D365" s="669"/>
      <c r="E365" s="602"/>
      <c r="F365" s="664" t="n">
        <v>0</v>
      </c>
      <c r="G365" s="281" t="n">
        <v>0</v>
      </c>
      <c r="H365" s="281" t="n">
        <v>0</v>
      </c>
      <c r="I365" s="281" t="n">
        <v>0</v>
      </c>
      <c r="J365" s="281" t="n">
        <v>0</v>
      </c>
      <c r="K365" s="665" t="n">
        <v>0</v>
      </c>
      <c r="L365" s="604" t="n">
        <f aca="false">ROUND(+F365+G365-H365-I365-J365+K365,2)</f>
        <v>0</v>
      </c>
      <c r="M365" s="666" t="n">
        <v>0</v>
      </c>
    </row>
    <row r="366" customFormat="false" ht="15.75" hidden="true" customHeight="false" outlineLevel="0" collapsed="false">
      <c r="A366" s="667"/>
      <c r="B366" s="668"/>
      <c r="C366" s="668"/>
      <c r="D366" s="669"/>
      <c r="E366" s="602"/>
      <c r="F366" s="664" t="n">
        <v>0</v>
      </c>
      <c r="G366" s="281" t="n">
        <v>0</v>
      </c>
      <c r="H366" s="281" t="n">
        <v>0</v>
      </c>
      <c r="I366" s="281" t="n">
        <v>0</v>
      </c>
      <c r="J366" s="281" t="n">
        <v>0</v>
      </c>
      <c r="K366" s="665" t="n">
        <v>0</v>
      </c>
      <c r="L366" s="604" t="n">
        <f aca="false">ROUND(+F366+G366-H366-I366-J366+K366,2)</f>
        <v>0</v>
      </c>
      <c r="M366" s="666" t="n">
        <v>0</v>
      </c>
    </row>
    <row r="367" customFormat="false" ht="15.75" hidden="true" customHeight="false" outlineLevel="0" collapsed="false">
      <c r="A367" s="667"/>
      <c r="B367" s="668"/>
      <c r="C367" s="668"/>
      <c r="D367" s="669"/>
      <c r="E367" s="602"/>
      <c r="F367" s="664" t="n">
        <v>0</v>
      </c>
      <c r="G367" s="281" t="n">
        <v>0</v>
      </c>
      <c r="H367" s="281" t="n">
        <v>0</v>
      </c>
      <c r="I367" s="281" t="n">
        <v>0</v>
      </c>
      <c r="J367" s="281" t="n">
        <v>0</v>
      </c>
      <c r="K367" s="665" t="n">
        <v>0</v>
      </c>
      <c r="L367" s="604" t="n">
        <f aca="false">ROUND(+F367+G367-H367-I367-J367+K367,2)</f>
        <v>0</v>
      </c>
      <c r="M367" s="666" t="n">
        <v>0</v>
      </c>
    </row>
    <row r="368" customFormat="false" ht="15.75" hidden="true" customHeight="false" outlineLevel="0" collapsed="false">
      <c r="A368" s="667"/>
      <c r="B368" s="668"/>
      <c r="C368" s="668"/>
      <c r="D368" s="669"/>
      <c r="E368" s="602"/>
      <c r="F368" s="664" t="n">
        <v>0</v>
      </c>
      <c r="G368" s="281" t="n">
        <v>0</v>
      </c>
      <c r="H368" s="281" t="n">
        <v>0</v>
      </c>
      <c r="I368" s="281" t="n">
        <v>0</v>
      </c>
      <c r="J368" s="281" t="n">
        <v>0</v>
      </c>
      <c r="K368" s="665" t="n">
        <v>0</v>
      </c>
      <c r="L368" s="604" t="n">
        <f aca="false">ROUND(+F368+G368-H368-I368-J368+K368,2)</f>
        <v>0</v>
      </c>
      <c r="M368" s="666" t="n">
        <v>0</v>
      </c>
    </row>
    <row r="369" customFormat="false" ht="15.75" hidden="true" customHeight="false" outlineLevel="0" collapsed="false">
      <c r="A369" s="667"/>
      <c r="B369" s="668"/>
      <c r="C369" s="668"/>
      <c r="D369" s="669"/>
      <c r="E369" s="602"/>
      <c r="F369" s="664" t="n">
        <v>0</v>
      </c>
      <c r="G369" s="281" t="n">
        <v>0</v>
      </c>
      <c r="H369" s="281" t="n">
        <v>0</v>
      </c>
      <c r="I369" s="281" t="n">
        <v>0</v>
      </c>
      <c r="J369" s="281" t="n">
        <v>0</v>
      </c>
      <c r="K369" s="665" t="n">
        <v>0</v>
      </c>
      <c r="L369" s="604" t="n">
        <f aca="false">ROUND(+F369+G369-H369-I369-J369+K369,2)</f>
        <v>0</v>
      </c>
      <c r="M369" s="666" t="n">
        <v>0</v>
      </c>
    </row>
    <row r="370" customFormat="false" ht="15.75" hidden="true" customHeight="false" outlineLevel="0" collapsed="false">
      <c r="A370" s="667"/>
      <c r="B370" s="668"/>
      <c r="C370" s="668"/>
      <c r="D370" s="669"/>
      <c r="E370" s="602"/>
      <c r="F370" s="664" t="n">
        <v>0</v>
      </c>
      <c r="G370" s="281" t="n">
        <v>0</v>
      </c>
      <c r="H370" s="281" t="n">
        <v>0</v>
      </c>
      <c r="I370" s="281" t="n">
        <v>0</v>
      </c>
      <c r="J370" s="281" t="n">
        <v>0</v>
      </c>
      <c r="K370" s="665" t="n">
        <v>0</v>
      </c>
      <c r="L370" s="604" t="n">
        <f aca="false">ROUND(+F370+G370-H370-I370-J370+K370,2)</f>
        <v>0</v>
      </c>
      <c r="M370" s="666" t="n">
        <v>0</v>
      </c>
    </row>
    <row r="371" customFormat="false" ht="15.75" hidden="true" customHeight="false" outlineLevel="0" collapsed="false">
      <c r="A371" s="667"/>
      <c r="B371" s="668"/>
      <c r="C371" s="668"/>
      <c r="D371" s="669"/>
      <c r="E371" s="602"/>
      <c r="F371" s="664" t="n">
        <v>0</v>
      </c>
      <c r="G371" s="281" t="n">
        <v>0</v>
      </c>
      <c r="H371" s="281" t="n">
        <v>0</v>
      </c>
      <c r="I371" s="281" t="n">
        <v>0</v>
      </c>
      <c r="J371" s="281" t="n">
        <v>0</v>
      </c>
      <c r="K371" s="665" t="n">
        <v>0</v>
      </c>
      <c r="L371" s="604" t="n">
        <f aca="false">ROUND(+F371+G371-H371-I371-J371+K371,2)</f>
        <v>0</v>
      </c>
      <c r="M371" s="666" t="n">
        <v>0</v>
      </c>
    </row>
    <row r="372" customFormat="false" ht="15.75" hidden="true" customHeight="false" outlineLevel="0" collapsed="false">
      <c r="A372" s="667"/>
      <c r="B372" s="668"/>
      <c r="C372" s="668"/>
      <c r="D372" s="669"/>
      <c r="E372" s="602"/>
      <c r="F372" s="664" t="n">
        <v>0</v>
      </c>
      <c r="G372" s="281" t="n">
        <v>0</v>
      </c>
      <c r="H372" s="281" t="n">
        <v>0</v>
      </c>
      <c r="I372" s="281" t="n">
        <v>0</v>
      </c>
      <c r="J372" s="281" t="n">
        <v>0</v>
      </c>
      <c r="K372" s="665" t="n">
        <v>0</v>
      </c>
      <c r="L372" s="604" t="n">
        <f aca="false">ROUND(+F372+G372-H372-I372-J372+K372,2)</f>
        <v>0</v>
      </c>
      <c r="M372" s="666" t="n">
        <v>0</v>
      </c>
    </row>
    <row r="373" customFormat="false" ht="15.75" hidden="true" customHeight="false" outlineLevel="0" collapsed="false">
      <c r="A373" s="667"/>
      <c r="B373" s="668"/>
      <c r="C373" s="668"/>
      <c r="D373" s="669"/>
      <c r="E373" s="602"/>
      <c r="F373" s="664" t="n">
        <v>0</v>
      </c>
      <c r="G373" s="281" t="n">
        <v>0</v>
      </c>
      <c r="H373" s="281" t="n">
        <v>0</v>
      </c>
      <c r="I373" s="281" t="n">
        <v>0</v>
      </c>
      <c r="J373" s="281" t="n">
        <v>0</v>
      </c>
      <c r="K373" s="665" t="n">
        <v>0</v>
      </c>
      <c r="L373" s="604" t="n">
        <f aca="false">ROUND(+F373+G373-H373-I373-J373+K373,2)</f>
        <v>0</v>
      </c>
      <c r="M373" s="666" t="n">
        <v>0</v>
      </c>
    </row>
    <row r="374" customFormat="false" ht="15.75" hidden="true" customHeight="false" outlineLevel="0" collapsed="false">
      <c r="A374" s="667"/>
      <c r="B374" s="668"/>
      <c r="C374" s="668"/>
      <c r="D374" s="669"/>
      <c r="E374" s="602"/>
      <c r="F374" s="664" t="n">
        <v>0</v>
      </c>
      <c r="G374" s="281" t="n">
        <v>0</v>
      </c>
      <c r="H374" s="281" t="n">
        <v>0</v>
      </c>
      <c r="I374" s="281" t="n">
        <v>0</v>
      </c>
      <c r="J374" s="281" t="n">
        <v>0</v>
      </c>
      <c r="K374" s="665" t="n">
        <v>0</v>
      </c>
      <c r="L374" s="604" t="n">
        <f aca="false">ROUND(+F374+G374-H374-I374-J374+K374,2)</f>
        <v>0</v>
      </c>
      <c r="M374" s="666" t="n">
        <v>0</v>
      </c>
    </row>
    <row r="375" customFormat="false" ht="15.75" hidden="true" customHeight="false" outlineLevel="0" collapsed="false">
      <c r="A375" s="667"/>
      <c r="B375" s="668"/>
      <c r="C375" s="668"/>
      <c r="D375" s="669"/>
      <c r="E375" s="602"/>
      <c r="F375" s="664" t="n">
        <v>0</v>
      </c>
      <c r="G375" s="281" t="n">
        <v>0</v>
      </c>
      <c r="H375" s="281" t="n">
        <v>0</v>
      </c>
      <c r="I375" s="281" t="n">
        <v>0</v>
      </c>
      <c r="J375" s="281" t="n">
        <v>0</v>
      </c>
      <c r="K375" s="665" t="n">
        <v>0</v>
      </c>
      <c r="L375" s="604" t="n">
        <f aca="false">ROUND(+F375+G375-H375-I375-J375+K375,2)</f>
        <v>0</v>
      </c>
      <c r="M375" s="666" t="n">
        <v>0</v>
      </c>
    </row>
    <row r="376" customFormat="false" ht="15.75" hidden="true" customHeight="false" outlineLevel="0" collapsed="false">
      <c r="A376" s="667"/>
      <c r="B376" s="668"/>
      <c r="C376" s="668"/>
      <c r="D376" s="669"/>
      <c r="E376" s="602"/>
      <c r="F376" s="664" t="n">
        <v>0</v>
      </c>
      <c r="G376" s="281" t="n">
        <v>0</v>
      </c>
      <c r="H376" s="281" t="n">
        <v>0</v>
      </c>
      <c r="I376" s="281" t="n">
        <v>0</v>
      </c>
      <c r="J376" s="281" t="n">
        <v>0</v>
      </c>
      <c r="K376" s="665" t="n">
        <v>0</v>
      </c>
      <c r="L376" s="604" t="n">
        <f aca="false">ROUND(+F376+G376-H376-I376-J376+K376,2)</f>
        <v>0</v>
      </c>
      <c r="M376" s="666" t="n">
        <v>0</v>
      </c>
    </row>
    <row r="377" customFormat="false" ht="15.75" hidden="true" customHeight="false" outlineLevel="0" collapsed="false">
      <c r="A377" s="667"/>
      <c r="B377" s="668"/>
      <c r="C377" s="668"/>
      <c r="D377" s="669"/>
      <c r="E377" s="602"/>
      <c r="F377" s="664" t="n">
        <v>0</v>
      </c>
      <c r="G377" s="281" t="n">
        <v>0</v>
      </c>
      <c r="H377" s="281" t="n">
        <v>0</v>
      </c>
      <c r="I377" s="281" t="n">
        <v>0</v>
      </c>
      <c r="J377" s="281" t="n">
        <v>0</v>
      </c>
      <c r="K377" s="665" t="n">
        <v>0</v>
      </c>
      <c r="L377" s="604" t="n">
        <f aca="false">ROUND(+F377+G377-H377-I377-J377+K377,2)</f>
        <v>0</v>
      </c>
      <c r="M377" s="666" t="n">
        <v>0</v>
      </c>
    </row>
    <row r="378" customFormat="false" ht="15.75" hidden="true" customHeight="false" outlineLevel="0" collapsed="false">
      <c r="A378" s="667"/>
      <c r="B378" s="668"/>
      <c r="C378" s="668"/>
      <c r="D378" s="669"/>
      <c r="E378" s="602"/>
      <c r="F378" s="664" t="n">
        <v>0</v>
      </c>
      <c r="G378" s="281" t="n">
        <v>0</v>
      </c>
      <c r="H378" s="281" t="n">
        <v>0</v>
      </c>
      <c r="I378" s="281" t="n">
        <v>0</v>
      </c>
      <c r="J378" s="281" t="n">
        <v>0</v>
      </c>
      <c r="K378" s="665" t="n">
        <v>0</v>
      </c>
      <c r="L378" s="604" t="n">
        <f aca="false">ROUND(+F378+G378-H378-I378-J378+K378,2)</f>
        <v>0</v>
      </c>
      <c r="M378" s="666" t="n">
        <v>0</v>
      </c>
    </row>
    <row r="379" customFormat="false" ht="15.75" hidden="true" customHeight="false" outlineLevel="0" collapsed="false">
      <c r="A379" s="667"/>
      <c r="B379" s="668"/>
      <c r="C379" s="668"/>
      <c r="D379" s="669"/>
      <c r="E379" s="602"/>
      <c r="F379" s="664" t="n">
        <v>0</v>
      </c>
      <c r="G379" s="281" t="n">
        <v>0</v>
      </c>
      <c r="H379" s="281" t="n">
        <v>0</v>
      </c>
      <c r="I379" s="281" t="n">
        <v>0</v>
      </c>
      <c r="J379" s="281" t="n">
        <v>0</v>
      </c>
      <c r="K379" s="665" t="n">
        <v>0</v>
      </c>
      <c r="L379" s="604" t="n">
        <f aca="false">ROUND(+F379+G379-H379-I379-J379+K379,2)</f>
        <v>0</v>
      </c>
      <c r="M379" s="666" t="n">
        <v>0</v>
      </c>
    </row>
    <row r="380" customFormat="false" ht="15.75" hidden="true" customHeight="false" outlineLevel="0" collapsed="false">
      <c r="A380" s="667"/>
      <c r="B380" s="668"/>
      <c r="C380" s="668"/>
      <c r="D380" s="669"/>
      <c r="E380" s="602"/>
      <c r="F380" s="664" t="n">
        <v>0</v>
      </c>
      <c r="G380" s="281" t="n">
        <v>0</v>
      </c>
      <c r="H380" s="281" t="n">
        <v>0</v>
      </c>
      <c r="I380" s="281" t="n">
        <v>0</v>
      </c>
      <c r="J380" s="281" t="n">
        <v>0</v>
      </c>
      <c r="K380" s="665" t="n">
        <v>0</v>
      </c>
      <c r="L380" s="604" t="n">
        <f aca="false">ROUND(+F380+G380-H380-I380-J380+K380,2)</f>
        <v>0</v>
      </c>
      <c r="M380" s="666" t="n">
        <v>0</v>
      </c>
    </row>
    <row r="381" customFormat="false" ht="15.75" hidden="true" customHeight="false" outlineLevel="0" collapsed="false">
      <c r="A381" s="667"/>
      <c r="B381" s="668"/>
      <c r="C381" s="668"/>
      <c r="D381" s="669"/>
      <c r="E381" s="602"/>
      <c r="F381" s="664" t="n">
        <v>0</v>
      </c>
      <c r="G381" s="281" t="n">
        <v>0</v>
      </c>
      <c r="H381" s="281" t="n">
        <v>0</v>
      </c>
      <c r="I381" s="281" t="n">
        <v>0</v>
      </c>
      <c r="J381" s="281" t="n">
        <v>0</v>
      </c>
      <c r="K381" s="665" t="n">
        <v>0</v>
      </c>
      <c r="L381" s="604" t="n">
        <f aca="false">ROUND(+F381+G381-H381-I381-J381+K381,2)</f>
        <v>0</v>
      </c>
      <c r="M381" s="666" t="n">
        <v>0</v>
      </c>
    </row>
    <row r="382" customFormat="false" ht="15.75" hidden="true" customHeight="false" outlineLevel="0" collapsed="false">
      <c r="A382" s="667"/>
      <c r="B382" s="668"/>
      <c r="C382" s="668"/>
      <c r="D382" s="669"/>
      <c r="E382" s="602"/>
      <c r="F382" s="664" t="n">
        <v>0</v>
      </c>
      <c r="G382" s="281" t="n">
        <v>0</v>
      </c>
      <c r="H382" s="281" t="n">
        <v>0</v>
      </c>
      <c r="I382" s="281" t="n">
        <v>0</v>
      </c>
      <c r="J382" s="281" t="n">
        <v>0</v>
      </c>
      <c r="K382" s="665" t="n">
        <v>0</v>
      </c>
      <c r="L382" s="604" t="n">
        <f aca="false">ROUND(+F382+G382-H382-I382-J382+K382,2)</f>
        <v>0</v>
      </c>
      <c r="M382" s="666" t="n">
        <v>0</v>
      </c>
    </row>
    <row r="383" customFormat="false" ht="15.75" hidden="true" customHeight="false" outlineLevel="0" collapsed="false">
      <c r="A383" s="667"/>
      <c r="B383" s="668"/>
      <c r="C383" s="668"/>
      <c r="D383" s="669"/>
      <c r="E383" s="602"/>
      <c r="F383" s="664" t="n">
        <v>0</v>
      </c>
      <c r="G383" s="281" t="n">
        <v>0</v>
      </c>
      <c r="H383" s="281" t="n">
        <v>0</v>
      </c>
      <c r="I383" s="281" t="n">
        <v>0</v>
      </c>
      <c r="J383" s="281" t="n">
        <v>0</v>
      </c>
      <c r="K383" s="665" t="n">
        <v>0</v>
      </c>
      <c r="L383" s="604" t="n">
        <f aca="false">ROUND(+F383+G383-H383-I383-J383+K383,2)</f>
        <v>0</v>
      </c>
      <c r="M383" s="666" t="n">
        <v>0</v>
      </c>
    </row>
    <row r="384" customFormat="false" ht="15.75" hidden="true" customHeight="false" outlineLevel="0" collapsed="false">
      <c r="A384" s="667"/>
      <c r="B384" s="668"/>
      <c r="C384" s="668"/>
      <c r="D384" s="669"/>
      <c r="E384" s="602"/>
      <c r="F384" s="664" t="n">
        <v>0</v>
      </c>
      <c r="G384" s="281" t="n">
        <v>0</v>
      </c>
      <c r="H384" s="281" t="n">
        <v>0</v>
      </c>
      <c r="I384" s="281" t="n">
        <v>0</v>
      </c>
      <c r="J384" s="281" t="n">
        <v>0</v>
      </c>
      <c r="K384" s="665" t="n">
        <v>0</v>
      </c>
      <c r="L384" s="604" t="n">
        <f aca="false">ROUND(+F384+G384-H384-I384-J384+K384,2)</f>
        <v>0</v>
      </c>
      <c r="M384" s="666" t="n">
        <v>0</v>
      </c>
    </row>
    <row r="385" customFormat="false" ht="15.75" hidden="true" customHeight="false" outlineLevel="0" collapsed="false">
      <c r="A385" s="667"/>
      <c r="B385" s="668"/>
      <c r="C385" s="668"/>
      <c r="D385" s="669"/>
      <c r="E385" s="602"/>
      <c r="F385" s="664" t="n">
        <v>0</v>
      </c>
      <c r="G385" s="281" t="n">
        <v>0</v>
      </c>
      <c r="H385" s="281" t="n">
        <v>0</v>
      </c>
      <c r="I385" s="281" t="n">
        <v>0</v>
      </c>
      <c r="J385" s="281" t="n">
        <v>0</v>
      </c>
      <c r="K385" s="665" t="n">
        <v>0</v>
      </c>
      <c r="L385" s="604" t="n">
        <f aca="false">ROUND(+F385+G385-H385-I385-J385+K385,2)</f>
        <v>0</v>
      </c>
      <c r="M385" s="666" t="n">
        <v>0</v>
      </c>
    </row>
    <row r="386" customFormat="false" ht="15.75" hidden="true" customHeight="false" outlineLevel="0" collapsed="false">
      <c r="A386" s="667"/>
      <c r="B386" s="668"/>
      <c r="C386" s="668"/>
      <c r="D386" s="669"/>
      <c r="E386" s="602"/>
      <c r="F386" s="664" t="n">
        <v>0</v>
      </c>
      <c r="G386" s="281" t="n">
        <v>0</v>
      </c>
      <c r="H386" s="281" t="n">
        <v>0</v>
      </c>
      <c r="I386" s="281" t="n">
        <v>0</v>
      </c>
      <c r="J386" s="281" t="n">
        <v>0</v>
      </c>
      <c r="K386" s="665" t="n">
        <v>0</v>
      </c>
      <c r="L386" s="604" t="n">
        <f aca="false">ROUND(+F386+G386-H386-I386-J386+K386,2)</f>
        <v>0</v>
      </c>
      <c r="M386" s="666" t="n">
        <v>0</v>
      </c>
    </row>
    <row r="387" customFormat="false" ht="15.75" hidden="true" customHeight="false" outlineLevel="0" collapsed="false">
      <c r="A387" s="667"/>
      <c r="B387" s="668"/>
      <c r="C387" s="668"/>
      <c r="D387" s="669"/>
      <c r="E387" s="602"/>
      <c r="F387" s="664" t="n">
        <v>0</v>
      </c>
      <c r="G387" s="281" t="n">
        <v>0</v>
      </c>
      <c r="H387" s="281" t="n">
        <v>0</v>
      </c>
      <c r="I387" s="281" t="n">
        <v>0</v>
      </c>
      <c r="J387" s="281" t="n">
        <v>0</v>
      </c>
      <c r="K387" s="665" t="n">
        <v>0</v>
      </c>
      <c r="L387" s="604" t="n">
        <f aca="false">ROUND(+F387+G387-H387-I387-J387+K387,2)</f>
        <v>0</v>
      </c>
      <c r="M387" s="666" t="n">
        <v>0</v>
      </c>
    </row>
    <row r="388" customFormat="false" ht="15.75" hidden="true" customHeight="false" outlineLevel="0" collapsed="false">
      <c r="A388" s="667"/>
      <c r="B388" s="668"/>
      <c r="C388" s="668"/>
      <c r="D388" s="669"/>
      <c r="E388" s="602"/>
      <c r="F388" s="664" t="n">
        <v>0</v>
      </c>
      <c r="G388" s="281" t="n">
        <v>0</v>
      </c>
      <c r="H388" s="281" t="n">
        <v>0</v>
      </c>
      <c r="I388" s="281" t="n">
        <v>0</v>
      </c>
      <c r="J388" s="281" t="n">
        <v>0</v>
      </c>
      <c r="K388" s="665" t="n">
        <v>0</v>
      </c>
      <c r="L388" s="604" t="n">
        <f aca="false">ROUND(+F388+G388-H388-I388-J388+K388,2)</f>
        <v>0</v>
      </c>
      <c r="M388" s="666" t="n">
        <v>0</v>
      </c>
    </row>
    <row r="389" customFormat="false" ht="15.75" hidden="true" customHeight="false" outlineLevel="0" collapsed="false">
      <c r="A389" s="667"/>
      <c r="B389" s="668"/>
      <c r="C389" s="668"/>
      <c r="D389" s="669"/>
      <c r="E389" s="602"/>
      <c r="F389" s="664" t="n">
        <v>0</v>
      </c>
      <c r="G389" s="281" t="n">
        <v>0</v>
      </c>
      <c r="H389" s="281" t="n">
        <v>0</v>
      </c>
      <c r="I389" s="281" t="n">
        <v>0</v>
      </c>
      <c r="J389" s="281" t="n">
        <v>0</v>
      </c>
      <c r="K389" s="665" t="n">
        <v>0</v>
      </c>
      <c r="L389" s="604" t="n">
        <f aca="false">ROUND(+F389+G389-H389-I389-J389+K389,2)</f>
        <v>0</v>
      </c>
      <c r="M389" s="666" t="n">
        <v>0</v>
      </c>
    </row>
    <row r="390" customFormat="false" ht="15.75" hidden="true" customHeight="false" outlineLevel="0" collapsed="false">
      <c r="A390" s="667"/>
      <c r="B390" s="668"/>
      <c r="C390" s="668"/>
      <c r="D390" s="669"/>
      <c r="E390" s="602"/>
      <c r="F390" s="664" t="n">
        <v>0</v>
      </c>
      <c r="G390" s="281" t="n">
        <v>0</v>
      </c>
      <c r="H390" s="281" t="n">
        <v>0</v>
      </c>
      <c r="I390" s="281" t="n">
        <v>0</v>
      </c>
      <c r="J390" s="281" t="n">
        <v>0</v>
      </c>
      <c r="K390" s="665" t="n">
        <v>0</v>
      </c>
      <c r="L390" s="604" t="n">
        <f aca="false">ROUND(+F390+G390-H390-I390-J390+K390,2)</f>
        <v>0</v>
      </c>
      <c r="M390" s="666" t="n">
        <v>0</v>
      </c>
    </row>
    <row r="391" customFormat="false" ht="15.75" hidden="true" customHeight="false" outlineLevel="0" collapsed="false">
      <c r="A391" s="667"/>
      <c r="B391" s="668"/>
      <c r="C391" s="668"/>
      <c r="D391" s="669"/>
      <c r="E391" s="602"/>
      <c r="F391" s="664" t="n">
        <v>0</v>
      </c>
      <c r="G391" s="281" t="n">
        <v>0</v>
      </c>
      <c r="H391" s="281" t="n">
        <v>0</v>
      </c>
      <c r="I391" s="281" t="n">
        <v>0</v>
      </c>
      <c r="J391" s="281" t="n">
        <v>0</v>
      </c>
      <c r="K391" s="665" t="n">
        <v>0</v>
      </c>
      <c r="L391" s="604" t="n">
        <f aca="false">ROUND(+F391+G391-H391-I391-J391+K391,2)</f>
        <v>0</v>
      </c>
      <c r="M391" s="666" t="n">
        <v>0</v>
      </c>
    </row>
    <row r="392" customFormat="false" ht="15.75" hidden="true" customHeight="false" outlineLevel="0" collapsed="false">
      <c r="A392" s="667"/>
      <c r="B392" s="668"/>
      <c r="C392" s="668"/>
      <c r="D392" s="669"/>
      <c r="E392" s="602"/>
      <c r="F392" s="664" t="n">
        <v>0</v>
      </c>
      <c r="G392" s="281" t="n">
        <v>0</v>
      </c>
      <c r="H392" s="281" t="n">
        <v>0</v>
      </c>
      <c r="I392" s="281" t="n">
        <v>0</v>
      </c>
      <c r="J392" s="281" t="n">
        <v>0</v>
      </c>
      <c r="K392" s="665" t="n">
        <v>0</v>
      </c>
      <c r="L392" s="604" t="n">
        <f aca="false">ROUND(+F392+G392-H392-I392-J392+K392,2)</f>
        <v>0</v>
      </c>
      <c r="M392" s="666" t="n">
        <v>0</v>
      </c>
    </row>
    <row r="393" customFormat="false" ht="15.75" hidden="true" customHeight="false" outlineLevel="0" collapsed="false">
      <c r="A393" s="667"/>
      <c r="B393" s="668"/>
      <c r="C393" s="668"/>
      <c r="D393" s="669"/>
      <c r="E393" s="602"/>
      <c r="F393" s="664" t="n">
        <v>0</v>
      </c>
      <c r="G393" s="281" t="n">
        <v>0</v>
      </c>
      <c r="H393" s="281" t="n">
        <v>0</v>
      </c>
      <c r="I393" s="281" t="n">
        <v>0</v>
      </c>
      <c r="J393" s="281" t="n">
        <v>0</v>
      </c>
      <c r="K393" s="665" t="n">
        <v>0</v>
      </c>
      <c r="L393" s="604" t="n">
        <f aca="false">ROUND(+F393+G393-H393-I393-J393+K393,2)</f>
        <v>0</v>
      </c>
      <c r="M393" s="666" t="n">
        <v>0</v>
      </c>
    </row>
    <row r="394" customFormat="false" ht="15.75" hidden="true" customHeight="false" outlineLevel="0" collapsed="false">
      <c r="A394" s="667"/>
      <c r="B394" s="668"/>
      <c r="C394" s="668"/>
      <c r="D394" s="669"/>
      <c r="E394" s="602"/>
      <c r="F394" s="664" t="n">
        <v>0</v>
      </c>
      <c r="G394" s="281" t="n">
        <v>0</v>
      </c>
      <c r="H394" s="281" t="n">
        <v>0</v>
      </c>
      <c r="I394" s="281" t="n">
        <v>0</v>
      </c>
      <c r="J394" s="281" t="n">
        <v>0</v>
      </c>
      <c r="K394" s="665" t="n">
        <v>0</v>
      </c>
      <c r="L394" s="604" t="n">
        <f aca="false">ROUND(+F394+G394-H394-I394-J394+K394,2)</f>
        <v>0</v>
      </c>
      <c r="M394" s="666" t="n">
        <v>0</v>
      </c>
    </row>
    <row r="395" customFormat="false" ht="15.75" hidden="true" customHeight="false" outlineLevel="0" collapsed="false">
      <c r="A395" s="667"/>
      <c r="B395" s="668"/>
      <c r="C395" s="668"/>
      <c r="D395" s="669"/>
      <c r="E395" s="602"/>
      <c r="F395" s="664" t="n">
        <v>0</v>
      </c>
      <c r="G395" s="281" t="n">
        <v>0</v>
      </c>
      <c r="H395" s="281" t="n">
        <v>0</v>
      </c>
      <c r="I395" s="281" t="n">
        <v>0</v>
      </c>
      <c r="J395" s="281" t="n">
        <v>0</v>
      </c>
      <c r="K395" s="665" t="n">
        <v>0</v>
      </c>
      <c r="L395" s="604" t="n">
        <f aca="false">ROUND(+F395+G395-H395-I395-J395+K395,2)</f>
        <v>0</v>
      </c>
      <c r="M395" s="666" t="n">
        <v>0</v>
      </c>
    </row>
    <row r="396" customFormat="false" ht="15.75" hidden="true" customHeight="false" outlineLevel="0" collapsed="false">
      <c r="A396" s="667"/>
      <c r="B396" s="668"/>
      <c r="C396" s="668"/>
      <c r="D396" s="669"/>
      <c r="E396" s="602"/>
      <c r="F396" s="664" t="n">
        <v>0</v>
      </c>
      <c r="G396" s="281" t="n">
        <v>0</v>
      </c>
      <c r="H396" s="281" t="n">
        <v>0</v>
      </c>
      <c r="I396" s="281" t="n">
        <v>0</v>
      </c>
      <c r="J396" s="281" t="n">
        <v>0</v>
      </c>
      <c r="K396" s="665" t="n">
        <v>0</v>
      </c>
      <c r="L396" s="604" t="n">
        <f aca="false">ROUND(+F396+G396-H396-I396-J396+K396,2)</f>
        <v>0</v>
      </c>
      <c r="M396" s="666" t="n">
        <v>0</v>
      </c>
    </row>
    <row r="397" customFormat="false" ht="15.75" hidden="true" customHeight="false" outlineLevel="0" collapsed="false">
      <c r="A397" s="667"/>
      <c r="B397" s="668"/>
      <c r="C397" s="668"/>
      <c r="D397" s="669"/>
      <c r="E397" s="602"/>
      <c r="F397" s="664" t="n">
        <v>0</v>
      </c>
      <c r="G397" s="281" t="n">
        <v>0</v>
      </c>
      <c r="H397" s="281" t="n">
        <v>0</v>
      </c>
      <c r="I397" s="281" t="n">
        <v>0</v>
      </c>
      <c r="J397" s="281" t="n">
        <v>0</v>
      </c>
      <c r="K397" s="665" t="n">
        <v>0</v>
      </c>
      <c r="L397" s="604" t="n">
        <f aca="false">ROUND(+F397+G397-H397-I397-J397+K397,2)</f>
        <v>0</v>
      </c>
      <c r="M397" s="666" t="n">
        <v>0</v>
      </c>
    </row>
    <row r="398" customFormat="false" ht="15.75" hidden="true" customHeight="false" outlineLevel="0" collapsed="false">
      <c r="A398" s="667"/>
      <c r="B398" s="668"/>
      <c r="C398" s="668"/>
      <c r="D398" s="669"/>
      <c r="E398" s="602"/>
      <c r="F398" s="664" t="n">
        <v>0</v>
      </c>
      <c r="G398" s="281" t="n">
        <v>0</v>
      </c>
      <c r="H398" s="281" t="n">
        <v>0</v>
      </c>
      <c r="I398" s="281" t="n">
        <v>0</v>
      </c>
      <c r="J398" s="281" t="n">
        <v>0</v>
      </c>
      <c r="K398" s="665" t="n">
        <v>0</v>
      </c>
      <c r="L398" s="604" t="n">
        <f aca="false">ROUND(+F398+G398-H398-I398-J398+K398,2)</f>
        <v>0</v>
      </c>
      <c r="M398" s="666" t="n">
        <v>0</v>
      </c>
    </row>
    <row r="399" customFormat="false" ht="15.75" hidden="true" customHeight="false" outlineLevel="0" collapsed="false">
      <c r="A399" s="667"/>
      <c r="B399" s="668"/>
      <c r="C399" s="668"/>
      <c r="D399" s="669"/>
      <c r="E399" s="602"/>
      <c r="F399" s="664" t="n">
        <v>0</v>
      </c>
      <c r="G399" s="281" t="n">
        <v>0</v>
      </c>
      <c r="H399" s="281" t="n">
        <v>0</v>
      </c>
      <c r="I399" s="281" t="n">
        <v>0</v>
      </c>
      <c r="J399" s="281" t="n">
        <v>0</v>
      </c>
      <c r="K399" s="665" t="n">
        <v>0</v>
      </c>
      <c r="L399" s="604" t="n">
        <f aca="false">ROUND(+F399+G399-H399-I399-J399+K399,2)</f>
        <v>0</v>
      </c>
      <c r="M399" s="666" t="n">
        <v>0</v>
      </c>
    </row>
    <row r="400" customFormat="false" ht="15.75" hidden="true" customHeight="false" outlineLevel="0" collapsed="false">
      <c r="A400" s="667"/>
      <c r="B400" s="668"/>
      <c r="C400" s="668"/>
      <c r="D400" s="669"/>
      <c r="E400" s="602"/>
      <c r="F400" s="664" t="n">
        <v>0</v>
      </c>
      <c r="G400" s="281" t="n">
        <v>0</v>
      </c>
      <c r="H400" s="281" t="n">
        <v>0</v>
      </c>
      <c r="I400" s="281" t="n">
        <v>0</v>
      </c>
      <c r="J400" s="281" t="n">
        <v>0</v>
      </c>
      <c r="K400" s="665" t="n">
        <v>0</v>
      </c>
      <c r="L400" s="604" t="n">
        <f aca="false">ROUND(+F400+G400-H400-I400-J400+K400,2)</f>
        <v>0</v>
      </c>
      <c r="M400" s="666" t="n">
        <v>0</v>
      </c>
    </row>
    <row r="401" customFormat="false" ht="15.75" hidden="true" customHeight="false" outlineLevel="0" collapsed="false">
      <c r="A401" s="667"/>
      <c r="B401" s="668"/>
      <c r="C401" s="668"/>
      <c r="D401" s="669"/>
      <c r="E401" s="602"/>
      <c r="F401" s="664" t="n">
        <v>0</v>
      </c>
      <c r="G401" s="281" t="n">
        <v>0</v>
      </c>
      <c r="H401" s="281" t="n">
        <v>0</v>
      </c>
      <c r="I401" s="281" t="n">
        <v>0</v>
      </c>
      <c r="J401" s="281" t="n">
        <v>0</v>
      </c>
      <c r="K401" s="665" t="n">
        <v>0</v>
      </c>
      <c r="L401" s="604" t="n">
        <f aca="false">ROUND(+F401+G401-H401-I401-J401+K401,2)</f>
        <v>0</v>
      </c>
      <c r="M401" s="666" t="n">
        <v>0</v>
      </c>
    </row>
    <row r="402" customFormat="false" ht="15.75" hidden="true" customHeight="false" outlineLevel="0" collapsed="false">
      <c r="A402" s="667"/>
      <c r="B402" s="668"/>
      <c r="C402" s="668"/>
      <c r="D402" s="669"/>
      <c r="E402" s="602"/>
      <c r="F402" s="664" t="n">
        <v>0</v>
      </c>
      <c r="G402" s="281" t="n">
        <v>0</v>
      </c>
      <c r="H402" s="281" t="n">
        <v>0</v>
      </c>
      <c r="I402" s="281" t="n">
        <v>0</v>
      </c>
      <c r="J402" s="281" t="n">
        <v>0</v>
      </c>
      <c r="K402" s="665" t="n">
        <v>0</v>
      </c>
      <c r="L402" s="604" t="n">
        <f aca="false">ROUND(+F402+G402-H402-I402-J402+K402,2)</f>
        <v>0</v>
      </c>
      <c r="M402" s="666" t="n">
        <v>0</v>
      </c>
    </row>
    <row r="403" customFormat="false" ht="15.75" hidden="true" customHeight="false" outlineLevel="0" collapsed="false">
      <c r="A403" s="667"/>
      <c r="B403" s="668"/>
      <c r="C403" s="668"/>
      <c r="D403" s="669"/>
      <c r="E403" s="602"/>
      <c r="F403" s="664" t="n">
        <v>0</v>
      </c>
      <c r="G403" s="281" t="n">
        <v>0</v>
      </c>
      <c r="H403" s="281" t="n">
        <v>0</v>
      </c>
      <c r="I403" s="281" t="n">
        <v>0</v>
      </c>
      <c r="J403" s="281" t="n">
        <v>0</v>
      </c>
      <c r="K403" s="665" t="n">
        <v>0</v>
      </c>
      <c r="L403" s="604" t="n">
        <f aca="false">ROUND(+F403+G403-H403-I403-J403+K403,2)</f>
        <v>0</v>
      </c>
      <c r="M403" s="666" t="n">
        <v>0</v>
      </c>
    </row>
    <row r="404" customFormat="false" ht="15.75" hidden="true" customHeight="false" outlineLevel="0" collapsed="false">
      <c r="A404" s="667"/>
      <c r="B404" s="668"/>
      <c r="C404" s="668"/>
      <c r="D404" s="669"/>
      <c r="E404" s="602"/>
      <c r="F404" s="664" t="n">
        <v>0</v>
      </c>
      <c r="G404" s="281" t="n">
        <v>0</v>
      </c>
      <c r="H404" s="281" t="n">
        <v>0</v>
      </c>
      <c r="I404" s="281" t="n">
        <v>0</v>
      </c>
      <c r="J404" s="281" t="n">
        <v>0</v>
      </c>
      <c r="K404" s="665" t="n">
        <v>0</v>
      </c>
      <c r="L404" s="604" t="n">
        <f aca="false">ROUND(+F404+G404-H404-I404-J404+K404,2)</f>
        <v>0</v>
      </c>
      <c r="M404" s="666" t="n">
        <v>0</v>
      </c>
    </row>
    <row r="405" customFormat="false" ht="15.75" hidden="true" customHeight="false" outlineLevel="0" collapsed="false">
      <c r="A405" s="667"/>
      <c r="B405" s="668"/>
      <c r="C405" s="668"/>
      <c r="D405" s="669"/>
      <c r="E405" s="602"/>
      <c r="F405" s="664" t="n">
        <v>0</v>
      </c>
      <c r="G405" s="281" t="n">
        <v>0</v>
      </c>
      <c r="H405" s="281" t="n">
        <v>0</v>
      </c>
      <c r="I405" s="281" t="n">
        <v>0</v>
      </c>
      <c r="J405" s="281" t="n">
        <v>0</v>
      </c>
      <c r="K405" s="665" t="n">
        <v>0</v>
      </c>
      <c r="L405" s="604" t="n">
        <f aca="false">ROUND(+F405+G405-H405-I405-J405+K405,2)</f>
        <v>0</v>
      </c>
      <c r="M405" s="666" t="n">
        <v>0</v>
      </c>
    </row>
    <row r="406" customFormat="false" ht="15.75" hidden="true" customHeight="false" outlineLevel="0" collapsed="false">
      <c r="A406" s="667"/>
      <c r="B406" s="668"/>
      <c r="C406" s="668"/>
      <c r="D406" s="669"/>
      <c r="E406" s="602"/>
      <c r="F406" s="664" t="n">
        <v>0</v>
      </c>
      <c r="G406" s="281" t="n">
        <v>0</v>
      </c>
      <c r="H406" s="281" t="n">
        <v>0</v>
      </c>
      <c r="I406" s="281" t="n">
        <v>0</v>
      </c>
      <c r="J406" s="281" t="n">
        <v>0</v>
      </c>
      <c r="K406" s="665" t="n">
        <v>0</v>
      </c>
      <c r="L406" s="604" t="n">
        <f aca="false">ROUND(+F406+G406-H406-I406-J406+K406,2)</f>
        <v>0</v>
      </c>
      <c r="M406" s="666" t="n">
        <v>0</v>
      </c>
    </row>
    <row r="407" customFormat="false" ht="15.75" hidden="true" customHeight="false" outlineLevel="0" collapsed="false">
      <c r="A407" s="667"/>
      <c r="B407" s="668"/>
      <c r="C407" s="668"/>
      <c r="D407" s="669"/>
      <c r="E407" s="602"/>
      <c r="F407" s="664" t="n">
        <v>0</v>
      </c>
      <c r="G407" s="281" t="n">
        <v>0</v>
      </c>
      <c r="H407" s="281" t="n">
        <v>0</v>
      </c>
      <c r="I407" s="281" t="n">
        <v>0</v>
      </c>
      <c r="J407" s="281" t="n">
        <v>0</v>
      </c>
      <c r="K407" s="665" t="n">
        <v>0</v>
      </c>
      <c r="L407" s="604" t="n">
        <f aca="false">ROUND(+F407+G407-H407-I407-J407+K407,2)</f>
        <v>0</v>
      </c>
      <c r="M407" s="666" t="n">
        <v>0</v>
      </c>
    </row>
    <row r="408" customFormat="false" ht="15.75" hidden="true" customHeight="false" outlineLevel="0" collapsed="false">
      <c r="A408" s="667"/>
      <c r="B408" s="668"/>
      <c r="C408" s="668"/>
      <c r="D408" s="669"/>
      <c r="E408" s="602"/>
      <c r="F408" s="664" t="n">
        <v>0</v>
      </c>
      <c r="G408" s="281" t="n">
        <v>0</v>
      </c>
      <c r="H408" s="281" t="n">
        <v>0</v>
      </c>
      <c r="I408" s="281" t="n">
        <v>0</v>
      </c>
      <c r="J408" s="281" t="n">
        <v>0</v>
      </c>
      <c r="K408" s="665" t="n">
        <v>0</v>
      </c>
      <c r="L408" s="604" t="n">
        <f aca="false">ROUND(+F408+G408-H408-I408-J408+K408,2)</f>
        <v>0</v>
      </c>
      <c r="M408" s="666" t="n">
        <v>0</v>
      </c>
    </row>
    <row r="409" customFormat="false" ht="15.75" hidden="true" customHeight="false" outlineLevel="0" collapsed="false">
      <c r="A409" s="667"/>
      <c r="B409" s="668"/>
      <c r="C409" s="668"/>
      <c r="D409" s="669"/>
      <c r="E409" s="602"/>
      <c r="F409" s="664" t="n">
        <v>0</v>
      </c>
      <c r="G409" s="281" t="n">
        <v>0</v>
      </c>
      <c r="H409" s="281" t="n">
        <v>0</v>
      </c>
      <c r="I409" s="281" t="n">
        <v>0</v>
      </c>
      <c r="J409" s="281" t="n">
        <v>0</v>
      </c>
      <c r="K409" s="665" t="n">
        <v>0</v>
      </c>
      <c r="L409" s="604" t="n">
        <f aca="false">ROUND(+F409+G409-H409-I409-J409+K409,2)</f>
        <v>0</v>
      </c>
      <c r="M409" s="666" t="n">
        <v>0</v>
      </c>
    </row>
    <row r="410" customFormat="false" ht="15.75" hidden="true" customHeight="false" outlineLevel="0" collapsed="false">
      <c r="A410" s="667"/>
      <c r="B410" s="668"/>
      <c r="C410" s="668"/>
      <c r="D410" s="669"/>
      <c r="E410" s="602"/>
      <c r="F410" s="664" t="n">
        <v>0</v>
      </c>
      <c r="G410" s="281" t="n">
        <v>0</v>
      </c>
      <c r="H410" s="281" t="n">
        <v>0</v>
      </c>
      <c r="I410" s="281" t="n">
        <v>0</v>
      </c>
      <c r="J410" s="281" t="n">
        <v>0</v>
      </c>
      <c r="K410" s="665" t="n">
        <v>0</v>
      </c>
      <c r="L410" s="604" t="n">
        <f aca="false">ROUND(+F410+G410-H410-I410-J410+K410,2)</f>
        <v>0</v>
      </c>
      <c r="M410" s="666" t="n">
        <v>0</v>
      </c>
    </row>
    <row r="411" customFormat="false" ht="15.75" hidden="true" customHeight="false" outlineLevel="0" collapsed="false">
      <c r="A411" s="667"/>
      <c r="B411" s="668"/>
      <c r="C411" s="668"/>
      <c r="D411" s="669"/>
      <c r="E411" s="602"/>
      <c r="F411" s="664" t="n">
        <v>0</v>
      </c>
      <c r="G411" s="281" t="n">
        <v>0</v>
      </c>
      <c r="H411" s="281" t="n">
        <v>0</v>
      </c>
      <c r="I411" s="281" t="n">
        <v>0</v>
      </c>
      <c r="J411" s="281" t="n">
        <v>0</v>
      </c>
      <c r="K411" s="665" t="n">
        <v>0</v>
      </c>
      <c r="L411" s="604" t="n">
        <f aca="false">ROUND(+F411+G411-H411-I411-J411+K411,2)</f>
        <v>0</v>
      </c>
      <c r="M411" s="666" t="n">
        <v>0</v>
      </c>
    </row>
    <row r="412" customFormat="false" ht="15.75" hidden="true" customHeight="false" outlineLevel="0" collapsed="false">
      <c r="A412" s="667"/>
      <c r="B412" s="668"/>
      <c r="C412" s="668"/>
      <c r="D412" s="669"/>
      <c r="E412" s="602"/>
      <c r="F412" s="664" t="n">
        <v>0</v>
      </c>
      <c r="G412" s="281" t="n">
        <v>0</v>
      </c>
      <c r="H412" s="281" t="n">
        <v>0</v>
      </c>
      <c r="I412" s="281" t="n">
        <v>0</v>
      </c>
      <c r="J412" s="281" t="n">
        <v>0</v>
      </c>
      <c r="K412" s="665" t="n">
        <v>0</v>
      </c>
      <c r="L412" s="604" t="n">
        <f aca="false">ROUND(+F412+G412-H412-I412-J412+K412,2)</f>
        <v>0</v>
      </c>
      <c r="M412" s="666" t="n">
        <v>0</v>
      </c>
    </row>
    <row r="413" customFormat="false" ht="15.75" hidden="true" customHeight="false" outlineLevel="0" collapsed="false">
      <c r="A413" s="667"/>
      <c r="B413" s="668"/>
      <c r="C413" s="668"/>
      <c r="D413" s="669"/>
      <c r="E413" s="602"/>
      <c r="F413" s="664" t="n">
        <v>0</v>
      </c>
      <c r="G413" s="281" t="n">
        <v>0</v>
      </c>
      <c r="H413" s="281" t="n">
        <v>0</v>
      </c>
      <c r="I413" s="281" t="n">
        <v>0</v>
      </c>
      <c r="J413" s="281" t="n">
        <v>0</v>
      </c>
      <c r="K413" s="665" t="n">
        <v>0</v>
      </c>
      <c r="L413" s="604" t="n">
        <f aca="false">ROUND(+F413+G413-H413-I413-J413+K413,2)</f>
        <v>0</v>
      </c>
      <c r="M413" s="666" t="n">
        <v>0</v>
      </c>
    </row>
    <row r="414" customFormat="false" ht="15.75" hidden="true" customHeight="false" outlineLevel="0" collapsed="false">
      <c r="A414" s="667"/>
      <c r="B414" s="668"/>
      <c r="C414" s="668"/>
      <c r="D414" s="669"/>
      <c r="E414" s="602"/>
      <c r="F414" s="664" t="n">
        <v>0</v>
      </c>
      <c r="G414" s="281" t="n">
        <v>0</v>
      </c>
      <c r="H414" s="281" t="n">
        <v>0</v>
      </c>
      <c r="I414" s="281" t="n">
        <v>0</v>
      </c>
      <c r="J414" s="281" t="n">
        <v>0</v>
      </c>
      <c r="K414" s="665" t="n">
        <v>0</v>
      </c>
      <c r="L414" s="604" t="n">
        <f aca="false">ROUND(+F414+G414-H414-I414-J414+K414,2)</f>
        <v>0</v>
      </c>
      <c r="M414" s="666" t="n">
        <v>0</v>
      </c>
    </row>
    <row r="415" customFormat="false" ht="15.75" hidden="true" customHeight="false" outlineLevel="0" collapsed="false">
      <c r="A415" s="693"/>
      <c r="B415" s="680"/>
      <c r="C415" s="680"/>
      <c r="D415" s="681"/>
      <c r="E415" s="695"/>
      <c r="F415" s="664" t="n">
        <v>0</v>
      </c>
      <c r="G415" s="281" t="n">
        <v>0</v>
      </c>
      <c r="H415" s="281" t="n">
        <v>0</v>
      </c>
      <c r="I415" s="281" t="n">
        <v>0</v>
      </c>
      <c r="J415" s="281" t="n">
        <v>0</v>
      </c>
      <c r="K415" s="665" t="n">
        <v>0</v>
      </c>
      <c r="L415" s="604" t="n">
        <f aca="false">ROUND(+F415+G415-H415-I415-J415+K415,2)</f>
        <v>0</v>
      </c>
      <c r="M415" s="666" t="n">
        <v>0</v>
      </c>
    </row>
    <row r="416" customFormat="false" ht="16.5" hidden="false" customHeight="false" outlineLevel="0" collapsed="false">
      <c r="A416" s="684" t="s">
        <v>604</v>
      </c>
      <c r="B416" s="684"/>
      <c r="C416" s="684"/>
      <c r="D416" s="684"/>
      <c r="E416" s="684"/>
      <c r="F416" s="700" t="n">
        <f aca="false">SUM(F316:F415)</f>
        <v>0</v>
      </c>
      <c r="G416" s="686" t="n">
        <f aca="false">SUM(G316:G415)</f>
        <v>0</v>
      </c>
      <c r="H416" s="686" t="n">
        <f aca="false">SUM(H316:H415)</f>
        <v>0</v>
      </c>
      <c r="I416" s="686" t="n">
        <f aca="false">SUM(I316:I415)</f>
        <v>0</v>
      </c>
      <c r="J416" s="686" t="n">
        <f aca="false">SUM(J316:J415)</f>
        <v>0</v>
      </c>
      <c r="K416" s="687" t="n">
        <f aca="false">SUM(K316:K415)</f>
        <v>0</v>
      </c>
      <c r="L416" s="688" t="n">
        <f aca="false">SUM(L316:L415)</f>
        <v>0</v>
      </c>
      <c r="M416" s="688" t="n">
        <f aca="false">SUM(M316:M415)</f>
        <v>0</v>
      </c>
    </row>
    <row r="417" customFormat="false" ht="16.5" hidden="false" customHeight="false" outlineLevel="0" collapsed="false">
      <c r="A417" s="655" t="s">
        <v>493</v>
      </c>
      <c r="B417" s="655"/>
      <c r="C417" s="655"/>
      <c r="D417" s="655"/>
      <c r="E417" s="655"/>
      <c r="F417" s="689"/>
      <c r="G417" s="690"/>
      <c r="H417" s="690"/>
      <c r="I417" s="690"/>
      <c r="J417" s="690"/>
      <c r="K417" s="691"/>
      <c r="L417" s="694"/>
      <c r="M417" s="692"/>
    </row>
    <row r="418" customFormat="false" ht="15.75" hidden="false" customHeight="false" outlineLevel="0" collapsed="false">
      <c r="A418" s="667"/>
      <c r="B418" s="668"/>
      <c r="C418" s="668"/>
      <c r="D418" s="669"/>
      <c r="E418" s="602"/>
      <c r="F418" s="701" t="n">
        <v>0</v>
      </c>
      <c r="G418" s="281" t="n">
        <v>0</v>
      </c>
      <c r="H418" s="281" t="n">
        <v>0</v>
      </c>
      <c r="I418" s="281" t="n">
        <v>0</v>
      </c>
      <c r="J418" s="281" t="n">
        <v>0</v>
      </c>
      <c r="K418" s="665" t="n">
        <v>0</v>
      </c>
      <c r="L418" s="604" t="n">
        <f aca="false">ROUND(+F418+G418-H418-I418-J418+K418,2)</f>
        <v>0</v>
      </c>
      <c r="M418" s="666" t="n">
        <v>0</v>
      </c>
    </row>
    <row r="419" customFormat="false" ht="15" hidden="false" customHeight="false" outlineLevel="0" collapsed="false">
      <c r="A419" s="667"/>
      <c r="B419" s="668"/>
      <c r="C419" s="668"/>
      <c r="D419" s="669"/>
      <c r="E419" s="602"/>
      <c r="F419" s="701" t="n">
        <v>0</v>
      </c>
      <c r="G419" s="281" t="n">
        <v>0</v>
      </c>
      <c r="H419" s="281" t="n">
        <v>0</v>
      </c>
      <c r="I419" s="281" t="n">
        <v>0</v>
      </c>
      <c r="J419" s="281" t="n">
        <v>0</v>
      </c>
      <c r="K419" s="665" t="n">
        <v>0</v>
      </c>
      <c r="L419" s="604" t="n">
        <f aca="false">ROUND(+F419+G419-H419-I419-J419+K419,2)</f>
        <v>0</v>
      </c>
      <c r="M419" s="666" t="n">
        <v>0</v>
      </c>
    </row>
    <row r="420" customFormat="false" ht="15" hidden="false" customHeight="false" outlineLevel="0" collapsed="false">
      <c r="A420" s="667"/>
      <c r="B420" s="668"/>
      <c r="C420" s="668"/>
      <c r="D420" s="669"/>
      <c r="E420" s="602"/>
      <c r="F420" s="701" t="n">
        <v>0</v>
      </c>
      <c r="G420" s="281" t="n">
        <v>0</v>
      </c>
      <c r="H420" s="281" t="n">
        <v>0</v>
      </c>
      <c r="I420" s="281" t="n">
        <v>0</v>
      </c>
      <c r="J420" s="281" t="n">
        <v>0</v>
      </c>
      <c r="K420" s="665" t="n">
        <v>0</v>
      </c>
      <c r="L420" s="604" t="n">
        <f aca="false">ROUND(+F420+G420-H420-I420-J420+K420,2)</f>
        <v>0</v>
      </c>
      <c r="M420" s="666" t="n">
        <v>0</v>
      </c>
    </row>
    <row r="421" customFormat="false" ht="15" hidden="false" customHeight="false" outlineLevel="0" collapsed="false">
      <c r="A421" s="667"/>
      <c r="B421" s="668"/>
      <c r="C421" s="668"/>
      <c r="D421" s="669"/>
      <c r="E421" s="602"/>
      <c r="F421" s="701" t="n">
        <v>0</v>
      </c>
      <c r="G421" s="281" t="n">
        <v>0</v>
      </c>
      <c r="H421" s="281" t="n">
        <v>0</v>
      </c>
      <c r="I421" s="281" t="n">
        <v>0</v>
      </c>
      <c r="J421" s="281" t="n">
        <v>0</v>
      </c>
      <c r="K421" s="665" t="n">
        <v>0</v>
      </c>
      <c r="L421" s="604" t="n">
        <f aca="false">ROUND(+F421+G421-H421-I421-J421+K421,2)</f>
        <v>0</v>
      </c>
      <c r="M421" s="666" t="n">
        <v>0</v>
      </c>
    </row>
    <row r="422" customFormat="false" ht="15" hidden="false" customHeight="false" outlineLevel="0" collapsed="false">
      <c r="A422" s="667"/>
      <c r="B422" s="668"/>
      <c r="C422" s="668"/>
      <c r="D422" s="669"/>
      <c r="E422" s="602"/>
      <c r="F422" s="701" t="n">
        <v>0</v>
      </c>
      <c r="G422" s="281" t="n">
        <v>0</v>
      </c>
      <c r="H422" s="281" t="n">
        <v>0</v>
      </c>
      <c r="I422" s="281" t="n">
        <v>0</v>
      </c>
      <c r="J422" s="281" t="n">
        <v>0</v>
      </c>
      <c r="K422" s="665" t="n">
        <v>0</v>
      </c>
      <c r="L422" s="604" t="n">
        <f aca="false">ROUND(+F422+G422-H422-I422-J422+K422,2)</f>
        <v>0</v>
      </c>
      <c r="M422" s="666" t="n">
        <v>0</v>
      </c>
    </row>
    <row r="423" customFormat="false" ht="15" hidden="false" customHeight="false" outlineLevel="0" collapsed="false">
      <c r="A423" s="667"/>
      <c r="B423" s="668"/>
      <c r="C423" s="668"/>
      <c r="D423" s="669"/>
      <c r="E423" s="602"/>
      <c r="F423" s="701" t="n">
        <v>0</v>
      </c>
      <c r="G423" s="281" t="n">
        <v>0</v>
      </c>
      <c r="H423" s="281" t="n">
        <v>0</v>
      </c>
      <c r="I423" s="281" t="n">
        <v>0</v>
      </c>
      <c r="J423" s="281" t="n">
        <v>0</v>
      </c>
      <c r="K423" s="665" t="n">
        <v>0</v>
      </c>
      <c r="L423" s="604" t="n">
        <f aca="false">ROUND(+F423+G423-H423-I423-J423+K423,2)</f>
        <v>0</v>
      </c>
      <c r="M423" s="666" t="n">
        <v>0</v>
      </c>
    </row>
    <row r="424" customFormat="false" ht="15" hidden="false" customHeight="false" outlineLevel="0" collapsed="false">
      <c r="A424" s="667"/>
      <c r="B424" s="668"/>
      <c r="C424" s="668"/>
      <c r="D424" s="669"/>
      <c r="E424" s="602"/>
      <c r="F424" s="701" t="n">
        <v>0</v>
      </c>
      <c r="G424" s="281" t="n">
        <v>0</v>
      </c>
      <c r="H424" s="281" t="n">
        <v>0</v>
      </c>
      <c r="I424" s="281" t="n">
        <v>0</v>
      </c>
      <c r="J424" s="281" t="n">
        <v>0</v>
      </c>
      <c r="K424" s="665" t="n">
        <v>0</v>
      </c>
      <c r="L424" s="604" t="n">
        <f aca="false">ROUND(+F424+G424-H424-I424-J424+K424,2)</f>
        <v>0</v>
      </c>
      <c r="M424" s="666" t="n">
        <v>0</v>
      </c>
    </row>
    <row r="425" customFormat="false" ht="15" hidden="false" customHeight="false" outlineLevel="0" collapsed="false">
      <c r="A425" s="667"/>
      <c r="B425" s="668"/>
      <c r="C425" s="668"/>
      <c r="D425" s="669"/>
      <c r="E425" s="602"/>
      <c r="F425" s="701" t="n">
        <v>0</v>
      </c>
      <c r="G425" s="281" t="n">
        <v>0</v>
      </c>
      <c r="H425" s="281" t="n">
        <v>0</v>
      </c>
      <c r="I425" s="281" t="n">
        <v>0</v>
      </c>
      <c r="J425" s="281" t="n">
        <v>0</v>
      </c>
      <c r="K425" s="665" t="n">
        <v>0</v>
      </c>
      <c r="L425" s="604" t="n">
        <f aca="false">ROUND(+F425+G425-H425-I425-J425+K425,2)</f>
        <v>0</v>
      </c>
      <c r="M425" s="666" t="n">
        <v>0</v>
      </c>
    </row>
    <row r="426" customFormat="false" ht="15" hidden="false" customHeight="false" outlineLevel="0" collapsed="false">
      <c r="A426" s="667"/>
      <c r="B426" s="668"/>
      <c r="C426" s="668"/>
      <c r="D426" s="669"/>
      <c r="E426" s="602"/>
      <c r="F426" s="701" t="n">
        <v>0</v>
      </c>
      <c r="G426" s="281" t="n">
        <v>0</v>
      </c>
      <c r="H426" s="281" t="n">
        <v>0</v>
      </c>
      <c r="I426" s="281" t="n">
        <v>0</v>
      </c>
      <c r="J426" s="281" t="n">
        <v>0</v>
      </c>
      <c r="K426" s="665" t="n">
        <v>0</v>
      </c>
      <c r="L426" s="604" t="n">
        <f aca="false">ROUND(+F426+G426-H426-I426-J426+K426,2)</f>
        <v>0</v>
      </c>
      <c r="M426" s="666" t="n">
        <v>0</v>
      </c>
    </row>
    <row r="427" customFormat="false" ht="15" hidden="false" customHeight="false" outlineLevel="0" collapsed="false">
      <c r="A427" s="667"/>
      <c r="B427" s="668"/>
      <c r="C427" s="668"/>
      <c r="D427" s="669"/>
      <c r="E427" s="602"/>
      <c r="F427" s="701" t="n">
        <v>0</v>
      </c>
      <c r="G427" s="281" t="n">
        <v>0</v>
      </c>
      <c r="H427" s="281" t="n">
        <v>0</v>
      </c>
      <c r="I427" s="281" t="n">
        <v>0</v>
      </c>
      <c r="J427" s="281" t="n">
        <v>0</v>
      </c>
      <c r="K427" s="665" t="n">
        <v>0</v>
      </c>
      <c r="L427" s="604" t="n">
        <f aca="false">ROUND(+F427+G427-H427-I427-J427+K427,2)</f>
        <v>0</v>
      </c>
      <c r="M427" s="666" t="n">
        <v>0</v>
      </c>
    </row>
    <row r="428" customFormat="false" ht="15" hidden="false" customHeight="false" outlineLevel="0" collapsed="false">
      <c r="A428" s="667"/>
      <c r="B428" s="668"/>
      <c r="C428" s="668"/>
      <c r="D428" s="669"/>
      <c r="E428" s="602"/>
      <c r="F428" s="701" t="n">
        <v>0</v>
      </c>
      <c r="G428" s="281" t="n">
        <v>0</v>
      </c>
      <c r="H428" s="281" t="n">
        <v>0</v>
      </c>
      <c r="I428" s="281" t="n">
        <v>0</v>
      </c>
      <c r="J428" s="281" t="n">
        <v>0</v>
      </c>
      <c r="K428" s="665" t="n">
        <v>0</v>
      </c>
      <c r="L428" s="604" t="n">
        <f aca="false">ROUND(+F428+G428-H428-I428-J428+K428,2)</f>
        <v>0</v>
      </c>
      <c r="M428" s="666" t="n">
        <v>0</v>
      </c>
    </row>
    <row r="429" customFormat="false" ht="15" hidden="false" customHeight="false" outlineLevel="0" collapsed="false">
      <c r="A429" s="667"/>
      <c r="B429" s="668"/>
      <c r="C429" s="668"/>
      <c r="D429" s="669"/>
      <c r="E429" s="602"/>
      <c r="F429" s="701" t="n">
        <v>0</v>
      </c>
      <c r="G429" s="281" t="n">
        <v>0</v>
      </c>
      <c r="H429" s="281" t="n">
        <v>0</v>
      </c>
      <c r="I429" s="281" t="n">
        <v>0</v>
      </c>
      <c r="J429" s="281" t="n">
        <v>0</v>
      </c>
      <c r="K429" s="665" t="n">
        <v>0</v>
      </c>
      <c r="L429" s="604" t="n">
        <f aca="false">ROUND(+F429+G429-H429-I429-J429+K429,2)</f>
        <v>0</v>
      </c>
      <c r="M429" s="666" t="n">
        <v>0</v>
      </c>
    </row>
    <row r="430" customFormat="false" ht="15" hidden="false" customHeight="false" outlineLevel="0" collapsed="false">
      <c r="A430" s="667"/>
      <c r="B430" s="668"/>
      <c r="C430" s="668"/>
      <c r="D430" s="669"/>
      <c r="E430" s="602"/>
      <c r="F430" s="701" t="n">
        <v>0</v>
      </c>
      <c r="G430" s="281" t="n">
        <v>0</v>
      </c>
      <c r="H430" s="281" t="n">
        <v>0</v>
      </c>
      <c r="I430" s="281" t="n">
        <v>0</v>
      </c>
      <c r="J430" s="281" t="n">
        <v>0</v>
      </c>
      <c r="K430" s="665" t="n">
        <v>0</v>
      </c>
      <c r="L430" s="604" t="n">
        <f aca="false">ROUND(+F430+G430-H430-I430-J430+K430,2)</f>
        <v>0</v>
      </c>
      <c r="M430" s="666" t="n">
        <v>0</v>
      </c>
    </row>
    <row r="431" customFormat="false" ht="15" hidden="false" customHeight="false" outlineLevel="0" collapsed="false">
      <c r="A431" s="667"/>
      <c r="B431" s="668"/>
      <c r="C431" s="668"/>
      <c r="D431" s="669"/>
      <c r="E431" s="602"/>
      <c r="F431" s="701" t="n">
        <v>0</v>
      </c>
      <c r="G431" s="281" t="n">
        <v>0</v>
      </c>
      <c r="H431" s="281" t="n">
        <v>0</v>
      </c>
      <c r="I431" s="281" t="n">
        <v>0</v>
      </c>
      <c r="J431" s="281" t="n">
        <v>0</v>
      </c>
      <c r="K431" s="665" t="n">
        <v>0</v>
      </c>
      <c r="L431" s="604" t="n">
        <f aca="false">ROUND(+F431+G431-H431-I431-J431+K431,2)</f>
        <v>0</v>
      </c>
      <c r="M431" s="666" t="n">
        <v>0</v>
      </c>
    </row>
    <row r="432" customFormat="false" ht="15" hidden="false" customHeight="false" outlineLevel="0" collapsed="false">
      <c r="A432" s="667"/>
      <c r="B432" s="668"/>
      <c r="C432" s="668"/>
      <c r="D432" s="669"/>
      <c r="E432" s="602"/>
      <c r="F432" s="701" t="n">
        <v>0</v>
      </c>
      <c r="G432" s="281" t="n">
        <v>0</v>
      </c>
      <c r="H432" s="281" t="n">
        <v>0</v>
      </c>
      <c r="I432" s="281" t="n">
        <v>0</v>
      </c>
      <c r="J432" s="281" t="n">
        <v>0</v>
      </c>
      <c r="K432" s="665" t="n">
        <v>0</v>
      </c>
      <c r="L432" s="604" t="n">
        <f aca="false">ROUND(+F432+G432-H432-I432-J432+K432,2)</f>
        <v>0</v>
      </c>
      <c r="M432" s="666" t="n">
        <v>0</v>
      </c>
    </row>
    <row r="433" customFormat="false" ht="15" hidden="false" customHeight="false" outlineLevel="0" collapsed="false">
      <c r="A433" s="667"/>
      <c r="B433" s="668"/>
      <c r="C433" s="668"/>
      <c r="D433" s="669"/>
      <c r="E433" s="602"/>
      <c r="F433" s="701" t="n">
        <v>0</v>
      </c>
      <c r="G433" s="281" t="n">
        <v>0</v>
      </c>
      <c r="H433" s="281" t="n">
        <v>0</v>
      </c>
      <c r="I433" s="281" t="n">
        <v>0</v>
      </c>
      <c r="J433" s="281" t="n">
        <v>0</v>
      </c>
      <c r="K433" s="665" t="n">
        <v>0</v>
      </c>
      <c r="L433" s="604" t="n">
        <f aca="false">ROUND(+F433+G433-H433-I433-J433+K433,2)</f>
        <v>0</v>
      </c>
      <c r="M433" s="666" t="n">
        <v>0</v>
      </c>
    </row>
    <row r="434" customFormat="false" ht="15" hidden="false" customHeight="false" outlineLevel="0" collapsed="false">
      <c r="A434" s="667"/>
      <c r="B434" s="668"/>
      <c r="C434" s="668"/>
      <c r="D434" s="669"/>
      <c r="E434" s="602"/>
      <c r="F434" s="701" t="n">
        <v>0</v>
      </c>
      <c r="G434" s="281" t="n">
        <v>0</v>
      </c>
      <c r="H434" s="281" t="n">
        <v>0</v>
      </c>
      <c r="I434" s="281" t="n">
        <v>0</v>
      </c>
      <c r="J434" s="281" t="n">
        <v>0</v>
      </c>
      <c r="K434" s="665" t="n">
        <v>0</v>
      </c>
      <c r="L434" s="604" t="n">
        <f aca="false">ROUND(+F434+G434-H434-I434-J434+K434,2)</f>
        <v>0</v>
      </c>
      <c r="M434" s="666" t="n">
        <v>0</v>
      </c>
    </row>
    <row r="435" customFormat="false" ht="15" hidden="false" customHeight="false" outlineLevel="0" collapsed="false">
      <c r="A435" s="667"/>
      <c r="B435" s="668"/>
      <c r="C435" s="668"/>
      <c r="D435" s="669"/>
      <c r="E435" s="602"/>
      <c r="F435" s="701" t="n">
        <v>0</v>
      </c>
      <c r="G435" s="281" t="n">
        <v>0</v>
      </c>
      <c r="H435" s="281" t="n">
        <v>0</v>
      </c>
      <c r="I435" s="281" t="n">
        <v>0</v>
      </c>
      <c r="J435" s="281" t="n">
        <v>0</v>
      </c>
      <c r="K435" s="665" t="n">
        <v>0</v>
      </c>
      <c r="L435" s="604" t="n">
        <f aca="false">ROUND(+F435+G435-H435-I435-J435+K435,2)</f>
        <v>0</v>
      </c>
      <c r="M435" s="666" t="n">
        <v>0</v>
      </c>
    </row>
    <row r="436" customFormat="false" ht="15" hidden="false" customHeight="false" outlineLevel="0" collapsed="false">
      <c r="A436" s="667"/>
      <c r="B436" s="668"/>
      <c r="C436" s="668"/>
      <c r="D436" s="669"/>
      <c r="E436" s="602"/>
      <c r="F436" s="701" t="n">
        <v>0</v>
      </c>
      <c r="G436" s="281" t="n">
        <v>0</v>
      </c>
      <c r="H436" s="281" t="n">
        <v>0</v>
      </c>
      <c r="I436" s="281" t="n">
        <v>0</v>
      </c>
      <c r="J436" s="281" t="n">
        <v>0</v>
      </c>
      <c r="K436" s="665" t="n">
        <v>0</v>
      </c>
      <c r="L436" s="604" t="n">
        <f aca="false">ROUND(+F436+G436-H436-I436-J436+K436,2)</f>
        <v>0</v>
      </c>
      <c r="M436" s="666" t="n">
        <v>0</v>
      </c>
    </row>
    <row r="437" s="59" customFormat="true" ht="15.75" hidden="false" customHeight="false" outlineLevel="0" collapsed="false">
      <c r="A437" s="670"/>
      <c r="B437" s="671"/>
      <c r="C437" s="671"/>
      <c r="D437" s="672"/>
      <c r="E437" s="673"/>
      <c r="F437" s="702" t="n">
        <v>0</v>
      </c>
      <c r="G437" s="675" t="n">
        <v>0</v>
      </c>
      <c r="H437" s="675" t="n">
        <v>0</v>
      </c>
      <c r="I437" s="675" t="n">
        <v>0</v>
      </c>
      <c r="J437" s="675" t="n">
        <v>0</v>
      </c>
      <c r="K437" s="676" t="n">
        <v>0</v>
      </c>
      <c r="L437" s="677" t="n">
        <f aca="false">ROUND(+F437+G437-H437-I437-J437+K437,2)</f>
        <v>0</v>
      </c>
      <c r="M437" s="678" t="n">
        <v>0</v>
      </c>
      <c r="N437" s="679"/>
    </row>
    <row r="438" customFormat="false" ht="15.75" hidden="true" customHeight="false" outlineLevel="0" collapsed="false">
      <c r="A438" s="667"/>
      <c r="B438" s="668"/>
      <c r="C438" s="668"/>
      <c r="D438" s="669"/>
      <c r="E438" s="602"/>
      <c r="F438" s="701" t="n">
        <v>0</v>
      </c>
      <c r="G438" s="281" t="n">
        <v>0</v>
      </c>
      <c r="H438" s="281" t="n">
        <v>0</v>
      </c>
      <c r="I438" s="281" t="n">
        <v>0</v>
      </c>
      <c r="J438" s="281" t="n">
        <v>0</v>
      </c>
      <c r="K438" s="665" t="n">
        <v>0</v>
      </c>
      <c r="L438" s="604" t="n">
        <f aca="false">ROUND(+F438+G438-H438-I438-J438+K438,2)</f>
        <v>0</v>
      </c>
      <c r="M438" s="666" t="n">
        <v>0</v>
      </c>
    </row>
    <row r="439" customFormat="false" ht="15.75" hidden="true" customHeight="false" outlineLevel="0" collapsed="false">
      <c r="A439" s="667"/>
      <c r="B439" s="668"/>
      <c r="C439" s="668"/>
      <c r="D439" s="669"/>
      <c r="E439" s="602"/>
      <c r="F439" s="701" t="n">
        <v>0</v>
      </c>
      <c r="G439" s="281" t="n">
        <v>0</v>
      </c>
      <c r="H439" s="281" t="n">
        <v>0</v>
      </c>
      <c r="I439" s="281" t="n">
        <v>0</v>
      </c>
      <c r="J439" s="281" t="n">
        <v>0</v>
      </c>
      <c r="K439" s="665" t="n">
        <v>0</v>
      </c>
      <c r="L439" s="604" t="n">
        <f aca="false">ROUND(+F439+G439-H439-I439-J439+K439,2)</f>
        <v>0</v>
      </c>
      <c r="M439" s="666" t="n">
        <v>0</v>
      </c>
    </row>
    <row r="440" customFormat="false" ht="15.75" hidden="true" customHeight="false" outlineLevel="0" collapsed="false">
      <c r="A440" s="667"/>
      <c r="B440" s="668"/>
      <c r="C440" s="668"/>
      <c r="D440" s="669"/>
      <c r="E440" s="602"/>
      <c r="F440" s="701" t="n">
        <v>0</v>
      </c>
      <c r="G440" s="281" t="n">
        <v>0</v>
      </c>
      <c r="H440" s="281" t="n">
        <v>0</v>
      </c>
      <c r="I440" s="281" t="n">
        <v>0</v>
      </c>
      <c r="J440" s="281" t="n">
        <v>0</v>
      </c>
      <c r="K440" s="665" t="n">
        <v>0</v>
      </c>
      <c r="L440" s="604" t="n">
        <f aca="false">ROUND(+F440+G440-H440-I440-J440+K440,2)</f>
        <v>0</v>
      </c>
      <c r="M440" s="666" t="n">
        <v>0</v>
      </c>
    </row>
    <row r="441" customFormat="false" ht="15.75" hidden="true" customHeight="false" outlineLevel="0" collapsed="false">
      <c r="A441" s="667"/>
      <c r="B441" s="668"/>
      <c r="C441" s="668"/>
      <c r="D441" s="669"/>
      <c r="E441" s="602"/>
      <c r="F441" s="701" t="n">
        <v>0</v>
      </c>
      <c r="G441" s="281" t="n">
        <v>0</v>
      </c>
      <c r="H441" s="281" t="n">
        <v>0</v>
      </c>
      <c r="I441" s="281" t="n">
        <v>0</v>
      </c>
      <c r="J441" s="281" t="n">
        <v>0</v>
      </c>
      <c r="K441" s="665" t="n">
        <v>0</v>
      </c>
      <c r="L441" s="604" t="n">
        <f aca="false">ROUND(+F441+G441-H441-I441-J441+K441,2)</f>
        <v>0</v>
      </c>
      <c r="M441" s="666" t="n">
        <v>0</v>
      </c>
    </row>
    <row r="442" customFormat="false" ht="15.75" hidden="true" customHeight="false" outlineLevel="0" collapsed="false">
      <c r="A442" s="667"/>
      <c r="B442" s="668"/>
      <c r="C442" s="668"/>
      <c r="D442" s="669"/>
      <c r="E442" s="602"/>
      <c r="F442" s="701" t="n">
        <v>0</v>
      </c>
      <c r="G442" s="281" t="n">
        <v>0</v>
      </c>
      <c r="H442" s="281" t="n">
        <v>0</v>
      </c>
      <c r="I442" s="281" t="n">
        <v>0</v>
      </c>
      <c r="J442" s="281" t="n">
        <v>0</v>
      </c>
      <c r="K442" s="665" t="n">
        <v>0</v>
      </c>
      <c r="L442" s="604" t="n">
        <f aca="false">ROUND(+F442+G442-H442-I442-J442+K442,2)</f>
        <v>0</v>
      </c>
      <c r="M442" s="666" t="n">
        <v>0</v>
      </c>
    </row>
    <row r="443" customFormat="false" ht="15.75" hidden="true" customHeight="false" outlineLevel="0" collapsed="false">
      <c r="A443" s="667"/>
      <c r="B443" s="668"/>
      <c r="C443" s="668"/>
      <c r="D443" s="669"/>
      <c r="E443" s="602"/>
      <c r="F443" s="701" t="n">
        <v>0</v>
      </c>
      <c r="G443" s="281" t="n">
        <v>0</v>
      </c>
      <c r="H443" s="281" t="n">
        <v>0</v>
      </c>
      <c r="I443" s="281" t="n">
        <v>0</v>
      </c>
      <c r="J443" s="281" t="n">
        <v>0</v>
      </c>
      <c r="K443" s="665" t="n">
        <v>0</v>
      </c>
      <c r="L443" s="604" t="n">
        <f aca="false">ROUND(+F443+G443-H443-I443-J443+K443,2)</f>
        <v>0</v>
      </c>
      <c r="M443" s="666" t="n">
        <v>0</v>
      </c>
    </row>
    <row r="444" customFormat="false" ht="15.75" hidden="true" customHeight="false" outlineLevel="0" collapsed="false">
      <c r="A444" s="667"/>
      <c r="B444" s="668"/>
      <c r="C444" s="668"/>
      <c r="D444" s="669"/>
      <c r="E444" s="602"/>
      <c r="F444" s="701" t="n">
        <v>0</v>
      </c>
      <c r="G444" s="281" t="n">
        <v>0</v>
      </c>
      <c r="H444" s="281" t="n">
        <v>0</v>
      </c>
      <c r="I444" s="281" t="n">
        <v>0</v>
      </c>
      <c r="J444" s="281" t="n">
        <v>0</v>
      </c>
      <c r="K444" s="665" t="n">
        <v>0</v>
      </c>
      <c r="L444" s="604" t="n">
        <f aca="false">ROUND(+F444+G444-H444-I444-J444+K444,2)</f>
        <v>0</v>
      </c>
      <c r="M444" s="666" t="n">
        <v>0</v>
      </c>
    </row>
    <row r="445" customFormat="false" ht="15.75" hidden="true" customHeight="false" outlineLevel="0" collapsed="false">
      <c r="A445" s="667"/>
      <c r="B445" s="668"/>
      <c r="C445" s="668"/>
      <c r="D445" s="669"/>
      <c r="E445" s="602"/>
      <c r="F445" s="701" t="n">
        <v>0</v>
      </c>
      <c r="G445" s="281" t="n">
        <v>0</v>
      </c>
      <c r="H445" s="281" t="n">
        <v>0</v>
      </c>
      <c r="I445" s="281" t="n">
        <v>0</v>
      </c>
      <c r="J445" s="281" t="n">
        <v>0</v>
      </c>
      <c r="K445" s="665" t="n">
        <v>0</v>
      </c>
      <c r="L445" s="604" t="n">
        <f aca="false">ROUND(+F445+G445-H445-I445-J445+K445,2)</f>
        <v>0</v>
      </c>
      <c r="M445" s="666" t="n">
        <v>0</v>
      </c>
    </row>
    <row r="446" customFormat="false" ht="15.75" hidden="true" customHeight="false" outlineLevel="0" collapsed="false">
      <c r="A446" s="667"/>
      <c r="B446" s="668"/>
      <c r="C446" s="668"/>
      <c r="D446" s="669"/>
      <c r="E446" s="602"/>
      <c r="F446" s="701" t="n">
        <v>0</v>
      </c>
      <c r="G446" s="281" t="n">
        <v>0</v>
      </c>
      <c r="H446" s="281" t="n">
        <v>0</v>
      </c>
      <c r="I446" s="281" t="n">
        <v>0</v>
      </c>
      <c r="J446" s="281" t="n">
        <v>0</v>
      </c>
      <c r="K446" s="665" t="n">
        <v>0</v>
      </c>
      <c r="L446" s="604" t="n">
        <f aca="false">ROUND(+F446+G446-H446-I446-J446+K446,2)</f>
        <v>0</v>
      </c>
      <c r="M446" s="666" t="n">
        <v>0</v>
      </c>
    </row>
    <row r="447" customFormat="false" ht="15.75" hidden="true" customHeight="false" outlineLevel="0" collapsed="false">
      <c r="A447" s="667"/>
      <c r="B447" s="668"/>
      <c r="C447" s="668"/>
      <c r="D447" s="669"/>
      <c r="E447" s="602"/>
      <c r="F447" s="701" t="n">
        <v>0</v>
      </c>
      <c r="G447" s="281" t="n">
        <v>0</v>
      </c>
      <c r="H447" s="281" t="n">
        <v>0</v>
      </c>
      <c r="I447" s="281" t="n">
        <v>0</v>
      </c>
      <c r="J447" s="281" t="n">
        <v>0</v>
      </c>
      <c r="K447" s="665" t="n">
        <v>0</v>
      </c>
      <c r="L447" s="604" t="n">
        <f aca="false">ROUND(+F447+G447-H447-I447-J447+K447,2)</f>
        <v>0</v>
      </c>
      <c r="M447" s="666" t="n">
        <v>0</v>
      </c>
    </row>
    <row r="448" customFormat="false" ht="15.75" hidden="true" customHeight="false" outlineLevel="0" collapsed="false">
      <c r="A448" s="667"/>
      <c r="B448" s="668"/>
      <c r="C448" s="668"/>
      <c r="D448" s="669"/>
      <c r="E448" s="602"/>
      <c r="F448" s="701" t="n">
        <v>0</v>
      </c>
      <c r="G448" s="281" t="n">
        <v>0</v>
      </c>
      <c r="H448" s="281" t="n">
        <v>0</v>
      </c>
      <c r="I448" s="281" t="n">
        <v>0</v>
      </c>
      <c r="J448" s="281" t="n">
        <v>0</v>
      </c>
      <c r="K448" s="665" t="n">
        <v>0</v>
      </c>
      <c r="L448" s="604" t="n">
        <f aca="false">ROUND(+F448+G448-H448-I448-J448+K448,2)</f>
        <v>0</v>
      </c>
      <c r="M448" s="666" t="n">
        <v>0</v>
      </c>
    </row>
    <row r="449" customFormat="false" ht="15.75" hidden="true" customHeight="false" outlineLevel="0" collapsed="false">
      <c r="A449" s="667"/>
      <c r="B449" s="668"/>
      <c r="C449" s="668"/>
      <c r="D449" s="669"/>
      <c r="E449" s="602"/>
      <c r="F449" s="701" t="n">
        <v>0</v>
      </c>
      <c r="G449" s="281" t="n">
        <v>0</v>
      </c>
      <c r="H449" s="281" t="n">
        <v>0</v>
      </c>
      <c r="I449" s="281" t="n">
        <v>0</v>
      </c>
      <c r="J449" s="281" t="n">
        <v>0</v>
      </c>
      <c r="K449" s="665" t="n">
        <v>0</v>
      </c>
      <c r="L449" s="604" t="n">
        <f aca="false">ROUND(+F449+G449-H449-I449-J449+K449,2)</f>
        <v>0</v>
      </c>
      <c r="M449" s="666" t="n">
        <v>0</v>
      </c>
    </row>
    <row r="450" customFormat="false" ht="15.75" hidden="true" customHeight="false" outlineLevel="0" collapsed="false">
      <c r="A450" s="667"/>
      <c r="B450" s="668"/>
      <c r="C450" s="668"/>
      <c r="D450" s="669"/>
      <c r="E450" s="602"/>
      <c r="F450" s="701" t="n">
        <v>0</v>
      </c>
      <c r="G450" s="281" t="n">
        <v>0</v>
      </c>
      <c r="H450" s="281" t="n">
        <v>0</v>
      </c>
      <c r="I450" s="281" t="n">
        <v>0</v>
      </c>
      <c r="J450" s="281" t="n">
        <v>0</v>
      </c>
      <c r="K450" s="665" t="n">
        <v>0</v>
      </c>
      <c r="L450" s="604" t="n">
        <f aca="false">ROUND(+F450+G450-H450-I450-J450+K450,2)</f>
        <v>0</v>
      </c>
      <c r="M450" s="666" t="n">
        <v>0</v>
      </c>
    </row>
    <row r="451" customFormat="false" ht="15.75" hidden="true" customHeight="false" outlineLevel="0" collapsed="false">
      <c r="A451" s="667"/>
      <c r="B451" s="668"/>
      <c r="C451" s="668"/>
      <c r="D451" s="669"/>
      <c r="E451" s="602"/>
      <c r="F451" s="701" t="n">
        <v>0</v>
      </c>
      <c r="G451" s="281" t="n">
        <v>0</v>
      </c>
      <c r="H451" s="281" t="n">
        <v>0</v>
      </c>
      <c r="I451" s="281" t="n">
        <v>0</v>
      </c>
      <c r="J451" s="281" t="n">
        <v>0</v>
      </c>
      <c r="K451" s="665" t="n">
        <v>0</v>
      </c>
      <c r="L451" s="604" t="n">
        <f aca="false">ROUND(+F451+G451-H451-I451-J451+K451,2)</f>
        <v>0</v>
      </c>
      <c r="M451" s="666" t="n">
        <v>0</v>
      </c>
    </row>
    <row r="452" customFormat="false" ht="15.75" hidden="true" customHeight="false" outlineLevel="0" collapsed="false">
      <c r="A452" s="667"/>
      <c r="B452" s="668"/>
      <c r="C452" s="668"/>
      <c r="D452" s="669"/>
      <c r="E452" s="602"/>
      <c r="F452" s="701" t="n">
        <v>0</v>
      </c>
      <c r="G452" s="281" t="n">
        <v>0</v>
      </c>
      <c r="H452" s="281" t="n">
        <v>0</v>
      </c>
      <c r="I452" s="281" t="n">
        <v>0</v>
      </c>
      <c r="J452" s="281" t="n">
        <v>0</v>
      </c>
      <c r="K452" s="665" t="n">
        <v>0</v>
      </c>
      <c r="L452" s="604" t="n">
        <f aca="false">ROUND(+F452+G452-H452-I452-J452+K452,2)</f>
        <v>0</v>
      </c>
      <c r="M452" s="666" t="n">
        <v>0</v>
      </c>
    </row>
    <row r="453" customFormat="false" ht="15.75" hidden="true" customHeight="false" outlineLevel="0" collapsed="false">
      <c r="A453" s="667"/>
      <c r="B453" s="668"/>
      <c r="C453" s="668"/>
      <c r="D453" s="669"/>
      <c r="E453" s="602"/>
      <c r="F453" s="701" t="n">
        <v>0</v>
      </c>
      <c r="G453" s="281" t="n">
        <v>0</v>
      </c>
      <c r="H453" s="281" t="n">
        <v>0</v>
      </c>
      <c r="I453" s="281" t="n">
        <v>0</v>
      </c>
      <c r="J453" s="281" t="n">
        <v>0</v>
      </c>
      <c r="K453" s="665" t="n">
        <v>0</v>
      </c>
      <c r="L453" s="604" t="n">
        <f aca="false">ROUND(+F453+G453-H453-I453-J453+K453,2)</f>
        <v>0</v>
      </c>
      <c r="M453" s="666" t="n">
        <v>0</v>
      </c>
    </row>
    <row r="454" customFormat="false" ht="15.75" hidden="true" customHeight="false" outlineLevel="0" collapsed="false">
      <c r="A454" s="667"/>
      <c r="B454" s="668"/>
      <c r="C454" s="668"/>
      <c r="D454" s="669"/>
      <c r="E454" s="602"/>
      <c r="F454" s="701" t="n">
        <v>0</v>
      </c>
      <c r="G454" s="281" t="n">
        <v>0</v>
      </c>
      <c r="H454" s="281" t="n">
        <v>0</v>
      </c>
      <c r="I454" s="281" t="n">
        <v>0</v>
      </c>
      <c r="J454" s="281" t="n">
        <v>0</v>
      </c>
      <c r="K454" s="665" t="n">
        <v>0</v>
      </c>
      <c r="L454" s="604" t="n">
        <f aca="false">ROUND(+F454+G454-H454-I454-J454+K454,2)</f>
        <v>0</v>
      </c>
      <c r="M454" s="666" t="n">
        <v>0</v>
      </c>
    </row>
    <row r="455" customFormat="false" ht="15.75" hidden="true" customHeight="false" outlineLevel="0" collapsed="false">
      <c r="A455" s="667"/>
      <c r="B455" s="668"/>
      <c r="C455" s="668"/>
      <c r="D455" s="669"/>
      <c r="E455" s="602"/>
      <c r="F455" s="701" t="n">
        <v>0</v>
      </c>
      <c r="G455" s="281" t="n">
        <v>0</v>
      </c>
      <c r="H455" s="281" t="n">
        <v>0</v>
      </c>
      <c r="I455" s="281" t="n">
        <v>0</v>
      </c>
      <c r="J455" s="281" t="n">
        <v>0</v>
      </c>
      <c r="K455" s="665" t="n">
        <v>0</v>
      </c>
      <c r="L455" s="604" t="n">
        <f aca="false">ROUND(+F455+G455-H455-I455-J455+K455,2)</f>
        <v>0</v>
      </c>
      <c r="M455" s="666" t="n">
        <v>0</v>
      </c>
    </row>
    <row r="456" customFormat="false" ht="15.75" hidden="true" customHeight="false" outlineLevel="0" collapsed="false">
      <c r="A456" s="667"/>
      <c r="B456" s="668"/>
      <c r="C456" s="668"/>
      <c r="D456" s="669"/>
      <c r="E456" s="602"/>
      <c r="F456" s="701" t="n">
        <v>0</v>
      </c>
      <c r="G456" s="281" t="n">
        <v>0</v>
      </c>
      <c r="H456" s="281" t="n">
        <v>0</v>
      </c>
      <c r="I456" s="281" t="n">
        <v>0</v>
      </c>
      <c r="J456" s="281" t="n">
        <v>0</v>
      </c>
      <c r="K456" s="665" t="n">
        <v>0</v>
      </c>
      <c r="L456" s="604" t="n">
        <f aca="false">ROUND(+F456+G456-H456-I456-J456+K456,2)</f>
        <v>0</v>
      </c>
      <c r="M456" s="666" t="n">
        <v>0</v>
      </c>
    </row>
    <row r="457" customFormat="false" ht="15.75" hidden="true" customHeight="false" outlineLevel="0" collapsed="false">
      <c r="A457" s="667"/>
      <c r="B457" s="668"/>
      <c r="C457" s="668"/>
      <c r="D457" s="669"/>
      <c r="E457" s="602"/>
      <c r="F457" s="701" t="n">
        <v>0</v>
      </c>
      <c r="G457" s="281" t="n">
        <v>0</v>
      </c>
      <c r="H457" s="281" t="n">
        <v>0</v>
      </c>
      <c r="I457" s="281" t="n">
        <v>0</v>
      </c>
      <c r="J457" s="281" t="n">
        <v>0</v>
      </c>
      <c r="K457" s="665" t="n">
        <v>0</v>
      </c>
      <c r="L457" s="604" t="n">
        <f aca="false">ROUND(+F457+G457-H457-I457-J457+K457,2)</f>
        <v>0</v>
      </c>
      <c r="M457" s="666" t="n">
        <v>0</v>
      </c>
    </row>
    <row r="458" customFormat="false" ht="15.75" hidden="true" customHeight="false" outlineLevel="0" collapsed="false">
      <c r="A458" s="667"/>
      <c r="B458" s="668"/>
      <c r="C458" s="668"/>
      <c r="D458" s="669"/>
      <c r="E458" s="602"/>
      <c r="F458" s="701" t="n">
        <v>0</v>
      </c>
      <c r="G458" s="281" t="n">
        <v>0</v>
      </c>
      <c r="H458" s="281" t="n">
        <v>0</v>
      </c>
      <c r="I458" s="281" t="n">
        <v>0</v>
      </c>
      <c r="J458" s="281" t="n">
        <v>0</v>
      </c>
      <c r="K458" s="665" t="n">
        <v>0</v>
      </c>
      <c r="L458" s="604" t="n">
        <f aca="false">ROUND(+F458+G458-H458-I458-J458+K458,2)</f>
        <v>0</v>
      </c>
      <c r="M458" s="666" t="n">
        <v>0</v>
      </c>
    </row>
    <row r="459" customFormat="false" ht="15.75" hidden="true" customHeight="false" outlineLevel="0" collapsed="false">
      <c r="A459" s="667"/>
      <c r="B459" s="668"/>
      <c r="C459" s="668"/>
      <c r="D459" s="669"/>
      <c r="E459" s="602"/>
      <c r="F459" s="701" t="n">
        <v>0</v>
      </c>
      <c r="G459" s="281" t="n">
        <v>0</v>
      </c>
      <c r="H459" s="281" t="n">
        <v>0</v>
      </c>
      <c r="I459" s="281" t="n">
        <v>0</v>
      </c>
      <c r="J459" s="281" t="n">
        <v>0</v>
      </c>
      <c r="K459" s="665" t="n">
        <v>0</v>
      </c>
      <c r="L459" s="604" t="n">
        <f aca="false">ROUND(+F459+G459-H459-I459-J459+K459,2)</f>
        <v>0</v>
      </c>
      <c r="M459" s="666" t="n">
        <v>0</v>
      </c>
    </row>
    <row r="460" customFormat="false" ht="15.75" hidden="true" customHeight="false" outlineLevel="0" collapsed="false">
      <c r="A460" s="667"/>
      <c r="B460" s="668"/>
      <c r="C460" s="668"/>
      <c r="D460" s="669"/>
      <c r="E460" s="602"/>
      <c r="F460" s="701" t="n">
        <v>0</v>
      </c>
      <c r="G460" s="281" t="n">
        <v>0</v>
      </c>
      <c r="H460" s="281" t="n">
        <v>0</v>
      </c>
      <c r="I460" s="281" t="n">
        <v>0</v>
      </c>
      <c r="J460" s="281" t="n">
        <v>0</v>
      </c>
      <c r="K460" s="665" t="n">
        <v>0</v>
      </c>
      <c r="L460" s="604" t="n">
        <f aca="false">ROUND(+F460+G460-H460-I460-J460+K460,2)</f>
        <v>0</v>
      </c>
      <c r="M460" s="666" t="n">
        <v>0</v>
      </c>
    </row>
    <row r="461" customFormat="false" ht="15.75" hidden="true" customHeight="false" outlineLevel="0" collapsed="false">
      <c r="A461" s="667"/>
      <c r="B461" s="668"/>
      <c r="C461" s="668"/>
      <c r="D461" s="669"/>
      <c r="E461" s="602"/>
      <c r="F461" s="701" t="n">
        <v>0</v>
      </c>
      <c r="G461" s="281" t="n">
        <v>0</v>
      </c>
      <c r="H461" s="281" t="n">
        <v>0</v>
      </c>
      <c r="I461" s="281" t="n">
        <v>0</v>
      </c>
      <c r="J461" s="281" t="n">
        <v>0</v>
      </c>
      <c r="K461" s="665" t="n">
        <v>0</v>
      </c>
      <c r="L461" s="604" t="n">
        <f aca="false">ROUND(+F461+G461-H461-I461-J461+K461,2)</f>
        <v>0</v>
      </c>
      <c r="M461" s="666" t="n">
        <v>0</v>
      </c>
    </row>
    <row r="462" customFormat="false" ht="15.75" hidden="true" customHeight="false" outlineLevel="0" collapsed="false">
      <c r="A462" s="667"/>
      <c r="B462" s="668"/>
      <c r="C462" s="668"/>
      <c r="D462" s="669"/>
      <c r="E462" s="602"/>
      <c r="F462" s="701" t="n">
        <v>0</v>
      </c>
      <c r="G462" s="281" t="n">
        <v>0</v>
      </c>
      <c r="H462" s="281" t="n">
        <v>0</v>
      </c>
      <c r="I462" s="281" t="n">
        <v>0</v>
      </c>
      <c r="J462" s="281" t="n">
        <v>0</v>
      </c>
      <c r="K462" s="665" t="n">
        <v>0</v>
      </c>
      <c r="L462" s="604" t="n">
        <f aca="false">ROUND(+F462+G462-H462-I462-J462+K462,2)</f>
        <v>0</v>
      </c>
      <c r="M462" s="666" t="n">
        <v>0</v>
      </c>
    </row>
    <row r="463" customFormat="false" ht="15.75" hidden="true" customHeight="false" outlineLevel="0" collapsed="false">
      <c r="A463" s="667"/>
      <c r="B463" s="668"/>
      <c r="C463" s="668"/>
      <c r="D463" s="669"/>
      <c r="E463" s="602"/>
      <c r="F463" s="701" t="n">
        <v>0</v>
      </c>
      <c r="G463" s="281" t="n">
        <v>0</v>
      </c>
      <c r="H463" s="281" t="n">
        <v>0</v>
      </c>
      <c r="I463" s="281" t="n">
        <v>0</v>
      </c>
      <c r="J463" s="281" t="n">
        <v>0</v>
      </c>
      <c r="K463" s="665" t="n">
        <v>0</v>
      </c>
      <c r="L463" s="604" t="n">
        <f aca="false">ROUND(+F463+G463-H463-I463-J463+K463,2)</f>
        <v>0</v>
      </c>
      <c r="M463" s="666" t="n">
        <v>0</v>
      </c>
    </row>
    <row r="464" customFormat="false" ht="15.75" hidden="true" customHeight="false" outlineLevel="0" collapsed="false">
      <c r="A464" s="667"/>
      <c r="B464" s="668"/>
      <c r="C464" s="668"/>
      <c r="D464" s="669"/>
      <c r="E464" s="602"/>
      <c r="F464" s="701" t="n">
        <v>0</v>
      </c>
      <c r="G464" s="281" t="n">
        <v>0</v>
      </c>
      <c r="H464" s="281" t="n">
        <v>0</v>
      </c>
      <c r="I464" s="281" t="n">
        <v>0</v>
      </c>
      <c r="J464" s="281" t="n">
        <v>0</v>
      </c>
      <c r="K464" s="665" t="n">
        <v>0</v>
      </c>
      <c r="L464" s="604" t="n">
        <f aca="false">ROUND(+F464+G464-H464-I464-J464+K464,2)</f>
        <v>0</v>
      </c>
      <c r="M464" s="666" t="n">
        <v>0</v>
      </c>
    </row>
    <row r="465" customFormat="false" ht="15.75" hidden="true" customHeight="false" outlineLevel="0" collapsed="false">
      <c r="A465" s="667"/>
      <c r="B465" s="668"/>
      <c r="C465" s="668"/>
      <c r="D465" s="669"/>
      <c r="E465" s="602"/>
      <c r="F465" s="701" t="n">
        <v>0</v>
      </c>
      <c r="G465" s="281" t="n">
        <v>0</v>
      </c>
      <c r="H465" s="281" t="n">
        <v>0</v>
      </c>
      <c r="I465" s="281" t="n">
        <v>0</v>
      </c>
      <c r="J465" s="281" t="n">
        <v>0</v>
      </c>
      <c r="K465" s="665" t="n">
        <v>0</v>
      </c>
      <c r="L465" s="604" t="n">
        <f aca="false">ROUND(+F465+G465-H465-I465-J465+K465,2)</f>
        <v>0</v>
      </c>
      <c r="M465" s="666" t="n">
        <v>0</v>
      </c>
    </row>
    <row r="466" customFormat="false" ht="15.75" hidden="true" customHeight="false" outlineLevel="0" collapsed="false">
      <c r="A466" s="667"/>
      <c r="B466" s="668"/>
      <c r="C466" s="668"/>
      <c r="D466" s="669"/>
      <c r="E466" s="602"/>
      <c r="F466" s="701" t="n">
        <v>0</v>
      </c>
      <c r="G466" s="281" t="n">
        <v>0</v>
      </c>
      <c r="H466" s="281" t="n">
        <v>0</v>
      </c>
      <c r="I466" s="281" t="n">
        <v>0</v>
      </c>
      <c r="J466" s="281" t="n">
        <v>0</v>
      </c>
      <c r="K466" s="665" t="n">
        <v>0</v>
      </c>
      <c r="L466" s="604" t="n">
        <f aca="false">ROUND(+F466+G466-H466-I466-J466+K466,2)</f>
        <v>0</v>
      </c>
      <c r="M466" s="666" t="n">
        <v>0</v>
      </c>
    </row>
    <row r="467" customFormat="false" ht="15.75" hidden="true" customHeight="false" outlineLevel="0" collapsed="false">
      <c r="A467" s="667"/>
      <c r="B467" s="668"/>
      <c r="C467" s="668"/>
      <c r="D467" s="669"/>
      <c r="E467" s="602"/>
      <c r="F467" s="701" t="n">
        <v>0</v>
      </c>
      <c r="G467" s="281" t="n">
        <v>0</v>
      </c>
      <c r="H467" s="281" t="n">
        <v>0</v>
      </c>
      <c r="I467" s="281" t="n">
        <v>0</v>
      </c>
      <c r="J467" s="281" t="n">
        <v>0</v>
      </c>
      <c r="K467" s="665" t="n">
        <v>0</v>
      </c>
      <c r="L467" s="604" t="n">
        <f aca="false">ROUND(+F467+G467-H467-I467-J467+K467,2)</f>
        <v>0</v>
      </c>
      <c r="M467" s="666" t="n">
        <v>0</v>
      </c>
    </row>
    <row r="468" customFormat="false" ht="15.75" hidden="true" customHeight="false" outlineLevel="0" collapsed="false">
      <c r="A468" s="667"/>
      <c r="B468" s="668"/>
      <c r="C468" s="668"/>
      <c r="D468" s="669"/>
      <c r="E468" s="602"/>
      <c r="F468" s="701" t="n">
        <v>0</v>
      </c>
      <c r="G468" s="281" t="n">
        <v>0</v>
      </c>
      <c r="H468" s="281" t="n">
        <v>0</v>
      </c>
      <c r="I468" s="281" t="n">
        <v>0</v>
      </c>
      <c r="J468" s="281" t="n">
        <v>0</v>
      </c>
      <c r="K468" s="665" t="n">
        <v>0</v>
      </c>
      <c r="L468" s="604" t="n">
        <f aca="false">ROUND(+F468+G468-H468-I468-J468+K468,2)</f>
        <v>0</v>
      </c>
      <c r="M468" s="666" t="n">
        <v>0</v>
      </c>
    </row>
    <row r="469" customFormat="false" ht="15.75" hidden="true" customHeight="false" outlineLevel="0" collapsed="false">
      <c r="A469" s="667"/>
      <c r="B469" s="668"/>
      <c r="C469" s="668"/>
      <c r="D469" s="669"/>
      <c r="E469" s="602"/>
      <c r="F469" s="701" t="n">
        <v>0</v>
      </c>
      <c r="G469" s="281" t="n">
        <v>0</v>
      </c>
      <c r="H469" s="281" t="n">
        <v>0</v>
      </c>
      <c r="I469" s="281" t="n">
        <v>0</v>
      </c>
      <c r="J469" s="281" t="n">
        <v>0</v>
      </c>
      <c r="K469" s="665" t="n">
        <v>0</v>
      </c>
      <c r="L469" s="604" t="n">
        <f aca="false">ROUND(+F469+G469-H469-I469-J469+K469,2)</f>
        <v>0</v>
      </c>
      <c r="M469" s="666" t="n">
        <v>0</v>
      </c>
    </row>
    <row r="470" customFormat="false" ht="15.75" hidden="true" customHeight="false" outlineLevel="0" collapsed="false">
      <c r="A470" s="667"/>
      <c r="B470" s="668"/>
      <c r="C470" s="668"/>
      <c r="D470" s="669"/>
      <c r="E470" s="602"/>
      <c r="F470" s="701" t="n">
        <v>0</v>
      </c>
      <c r="G470" s="281" t="n">
        <v>0</v>
      </c>
      <c r="H470" s="281" t="n">
        <v>0</v>
      </c>
      <c r="I470" s="281" t="n">
        <v>0</v>
      </c>
      <c r="J470" s="281" t="n">
        <v>0</v>
      </c>
      <c r="K470" s="665" t="n">
        <v>0</v>
      </c>
      <c r="L470" s="604" t="n">
        <f aca="false">ROUND(+F470+G470-H470-I470-J470+K470,2)</f>
        <v>0</v>
      </c>
      <c r="M470" s="666" t="n">
        <v>0</v>
      </c>
    </row>
    <row r="471" customFormat="false" ht="15.75" hidden="true" customHeight="false" outlineLevel="0" collapsed="false">
      <c r="A471" s="667"/>
      <c r="B471" s="668"/>
      <c r="C471" s="668"/>
      <c r="D471" s="669"/>
      <c r="E471" s="602"/>
      <c r="F471" s="701" t="n">
        <v>0</v>
      </c>
      <c r="G471" s="281" t="n">
        <v>0</v>
      </c>
      <c r="H471" s="281" t="n">
        <v>0</v>
      </c>
      <c r="I471" s="281" t="n">
        <v>0</v>
      </c>
      <c r="J471" s="281" t="n">
        <v>0</v>
      </c>
      <c r="K471" s="665" t="n">
        <v>0</v>
      </c>
      <c r="L471" s="604" t="n">
        <f aca="false">ROUND(+F471+G471-H471-I471-J471+K471,2)</f>
        <v>0</v>
      </c>
      <c r="M471" s="666" t="n">
        <v>0</v>
      </c>
    </row>
    <row r="472" customFormat="false" ht="15.75" hidden="true" customHeight="false" outlineLevel="0" collapsed="false">
      <c r="A472" s="667"/>
      <c r="B472" s="668"/>
      <c r="C472" s="668"/>
      <c r="D472" s="669"/>
      <c r="E472" s="602"/>
      <c r="F472" s="701" t="n">
        <v>0</v>
      </c>
      <c r="G472" s="281" t="n">
        <v>0</v>
      </c>
      <c r="H472" s="281" t="n">
        <v>0</v>
      </c>
      <c r="I472" s="281" t="n">
        <v>0</v>
      </c>
      <c r="J472" s="281" t="n">
        <v>0</v>
      </c>
      <c r="K472" s="665" t="n">
        <v>0</v>
      </c>
      <c r="L472" s="604" t="n">
        <f aca="false">ROUND(+F472+G472-H472-I472-J472+K472,2)</f>
        <v>0</v>
      </c>
      <c r="M472" s="666" t="n">
        <v>0</v>
      </c>
    </row>
    <row r="473" customFormat="false" ht="15.75" hidden="true" customHeight="false" outlineLevel="0" collapsed="false">
      <c r="A473" s="667"/>
      <c r="B473" s="668"/>
      <c r="C473" s="668"/>
      <c r="D473" s="669"/>
      <c r="E473" s="602"/>
      <c r="F473" s="701" t="n">
        <v>0</v>
      </c>
      <c r="G473" s="281" t="n">
        <v>0</v>
      </c>
      <c r="H473" s="281" t="n">
        <v>0</v>
      </c>
      <c r="I473" s="281" t="n">
        <v>0</v>
      </c>
      <c r="J473" s="281" t="n">
        <v>0</v>
      </c>
      <c r="K473" s="665" t="n">
        <v>0</v>
      </c>
      <c r="L473" s="604" t="n">
        <f aca="false">ROUND(+F473+G473-H473-I473-J473+K473,2)</f>
        <v>0</v>
      </c>
      <c r="M473" s="666" t="n">
        <v>0</v>
      </c>
    </row>
    <row r="474" customFormat="false" ht="15.75" hidden="true" customHeight="false" outlineLevel="0" collapsed="false">
      <c r="A474" s="667"/>
      <c r="B474" s="668"/>
      <c r="C474" s="668"/>
      <c r="D474" s="669"/>
      <c r="E474" s="602"/>
      <c r="F474" s="701" t="n">
        <v>0</v>
      </c>
      <c r="G474" s="281" t="n">
        <v>0</v>
      </c>
      <c r="H474" s="281" t="n">
        <v>0</v>
      </c>
      <c r="I474" s="281" t="n">
        <v>0</v>
      </c>
      <c r="J474" s="281" t="n">
        <v>0</v>
      </c>
      <c r="K474" s="665" t="n">
        <v>0</v>
      </c>
      <c r="L474" s="604" t="n">
        <f aca="false">ROUND(+F474+G474-H474-I474-J474+K474,2)</f>
        <v>0</v>
      </c>
      <c r="M474" s="666" t="n">
        <v>0</v>
      </c>
    </row>
    <row r="475" customFormat="false" ht="15.75" hidden="true" customHeight="false" outlineLevel="0" collapsed="false">
      <c r="A475" s="667"/>
      <c r="B475" s="668"/>
      <c r="C475" s="668"/>
      <c r="D475" s="669"/>
      <c r="E475" s="602"/>
      <c r="F475" s="701" t="n">
        <v>0</v>
      </c>
      <c r="G475" s="281" t="n">
        <v>0</v>
      </c>
      <c r="H475" s="281" t="n">
        <v>0</v>
      </c>
      <c r="I475" s="281" t="n">
        <v>0</v>
      </c>
      <c r="J475" s="281" t="n">
        <v>0</v>
      </c>
      <c r="K475" s="665" t="n">
        <v>0</v>
      </c>
      <c r="L475" s="604" t="n">
        <f aca="false">ROUND(+F475+G475-H475-I475-J475+K475,2)</f>
        <v>0</v>
      </c>
      <c r="M475" s="666" t="n">
        <v>0</v>
      </c>
    </row>
    <row r="476" customFormat="false" ht="15.75" hidden="true" customHeight="false" outlineLevel="0" collapsed="false">
      <c r="A476" s="667"/>
      <c r="B476" s="668"/>
      <c r="C476" s="668"/>
      <c r="D476" s="669"/>
      <c r="E476" s="602"/>
      <c r="F476" s="701" t="n">
        <v>0</v>
      </c>
      <c r="G476" s="281" t="n">
        <v>0</v>
      </c>
      <c r="H476" s="281" t="n">
        <v>0</v>
      </c>
      <c r="I476" s="281" t="n">
        <v>0</v>
      </c>
      <c r="J476" s="281" t="n">
        <v>0</v>
      </c>
      <c r="K476" s="665" t="n">
        <v>0</v>
      </c>
      <c r="L476" s="604" t="n">
        <f aca="false">ROUND(+F476+G476-H476-I476-J476+K476,2)</f>
        <v>0</v>
      </c>
      <c r="M476" s="666" t="n">
        <v>0</v>
      </c>
    </row>
    <row r="477" customFormat="false" ht="15.75" hidden="true" customHeight="false" outlineLevel="0" collapsed="false">
      <c r="A477" s="667"/>
      <c r="B477" s="668"/>
      <c r="C477" s="668"/>
      <c r="D477" s="669"/>
      <c r="E477" s="602"/>
      <c r="F477" s="701" t="n">
        <v>0</v>
      </c>
      <c r="G477" s="281" t="n">
        <v>0</v>
      </c>
      <c r="H477" s="281" t="n">
        <v>0</v>
      </c>
      <c r="I477" s="281" t="n">
        <v>0</v>
      </c>
      <c r="J477" s="281" t="n">
        <v>0</v>
      </c>
      <c r="K477" s="665" t="n">
        <v>0</v>
      </c>
      <c r="L477" s="604" t="n">
        <f aca="false">ROUND(+F477+G477-H477-I477-J477+K477,2)</f>
        <v>0</v>
      </c>
      <c r="M477" s="666" t="n">
        <v>0</v>
      </c>
    </row>
    <row r="478" customFormat="false" ht="15.75" hidden="true" customHeight="false" outlineLevel="0" collapsed="false">
      <c r="A478" s="667"/>
      <c r="B478" s="668"/>
      <c r="C478" s="668"/>
      <c r="D478" s="669"/>
      <c r="E478" s="602"/>
      <c r="F478" s="701" t="n">
        <v>0</v>
      </c>
      <c r="G478" s="281" t="n">
        <v>0</v>
      </c>
      <c r="H478" s="281" t="n">
        <v>0</v>
      </c>
      <c r="I478" s="281" t="n">
        <v>0</v>
      </c>
      <c r="J478" s="281" t="n">
        <v>0</v>
      </c>
      <c r="K478" s="665" t="n">
        <v>0</v>
      </c>
      <c r="L478" s="604" t="n">
        <f aca="false">ROUND(+F478+G478-H478-I478-J478+K478,2)</f>
        <v>0</v>
      </c>
      <c r="M478" s="666" t="n">
        <v>0</v>
      </c>
    </row>
    <row r="479" customFormat="false" ht="15.75" hidden="true" customHeight="false" outlineLevel="0" collapsed="false">
      <c r="A479" s="667"/>
      <c r="B479" s="668"/>
      <c r="C479" s="668"/>
      <c r="D479" s="669"/>
      <c r="E479" s="602"/>
      <c r="F479" s="701" t="n">
        <v>0</v>
      </c>
      <c r="G479" s="281" t="n">
        <v>0</v>
      </c>
      <c r="H479" s="281" t="n">
        <v>0</v>
      </c>
      <c r="I479" s="281" t="n">
        <v>0</v>
      </c>
      <c r="J479" s="281" t="n">
        <v>0</v>
      </c>
      <c r="K479" s="665" t="n">
        <v>0</v>
      </c>
      <c r="L479" s="604" t="n">
        <f aca="false">ROUND(+F479+G479-H479-I479-J479+K479,2)</f>
        <v>0</v>
      </c>
      <c r="M479" s="666" t="n">
        <v>0</v>
      </c>
    </row>
    <row r="480" customFormat="false" ht="15.75" hidden="true" customHeight="false" outlineLevel="0" collapsed="false">
      <c r="A480" s="667"/>
      <c r="B480" s="668"/>
      <c r="C480" s="668"/>
      <c r="D480" s="669"/>
      <c r="E480" s="602"/>
      <c r="F480" s="701" t="n">
        <v>0</v>
      </c>
      <c r="G480" s="281" t="n">
        <v>0</v>
      </c>
      <c r="H480" s="281" t="n">
        <v>0</v>
      </c>
      <c r="I480" s="281" t="n">
        <v>0</v>
      </c>
      <c r="J480" s="281" t="n">
        <v>0</v>
      </c>
      <c r="K480" s="665" t="n">
        <v>0</v>
      </c>
      <c r="L480" s="604" t="n">
        <f aca="false">ROUND(+F480+G480-H480-I480-J480+K480,2)</f>
        <v>0</v>
      </c>
      <c r="M480" s="666" t="n">
        <v>0</v>
      </c>
    </row>
    <row r="481" customFormat="false" ht="15.75" hidden="true" customHeight="false" outlineLevel="0" collapsed="false">
      <c r="A481" s="667"/>
      <c r="B481" s="668"/>
      <c r="C481" s="668"/>
      <c r="D481" s="669"/>
      <c r="E481" s="602"/>
      <c r="F481" s="701" t="n">
        <v>0</v>
      </c>
      <c r="G481" s="281" t="n">
        <v>0</v>
      </c>
      <c r="H481" s="281" t="n">
        <v>0</v>
      </c>
      <c r="I481" s="281" t="n">
        <v>0</v>
      </c>
      <c r="J481" s="281" t="n">
        <v>0</v>
      </c>
      <c r="K481" s="665" t="n">
        <v>0</v>
      </c>
      <c r="L481" s="604" t="n">
        <f aca="false">ROUND(+F481+G481-H481-I481-J481+K481,2)</f>
        <v>0</v>
      </c>
      <c r="M481" s="666" t="n">
        <v>0</v>
      </c>
    </row>
    <row r="482" customFormat="false" ht="15.75" hidden="true" customHeight="false" outlineLevel="0" collapsed="false">
      <c r="A482" s="667"/>
      <c r="B482" s="668"/>
      <c r="C482" s="668"/>
      <c r="D482" s="669"/>
      <c r="E482" s="602"/>
      <c r="F482" s="701" t="n">
        <v>0</v>
      </c>
      <c r="G482" s="281" t="n">
        <v>0</v>
      </c>
      <c r="H482" s="281" t="n">
        <v>0</v>
      </c>
      <c r="I482" s="281" t="n">
        <v>0</v>
      </c>
      <c r="J482" s="281" t="n">
        <v>0</v>
      </c>
      <c r="K482" s="665" t="n">
        <v>0</v>
      </c>
      <c r="L482" s="604" t="n">
        <f aca="false">ROUND(+F482+G482-H482-I482-J482+K482,2)</f>
        <v>0</v>
      </c>
      <c r="M482" s="666" t="n">
        <v>0</v>
      </c>
    </row>
    <row r="483" customFormat="false" ht="15.75" hidden="true" customHeight="false" outlineLevel="0" collapsed="false">
      <c r="A483" s="667"/>
      <c r="B483" s="668"/>
      <c r="C483" s="668"/>
      <c r="D483" s="669"/>
      <c r="E483" s="602"/>
      <c r="F483" s="701" t="n">
        <v>0</v>
      </c>
      <c r="G483" s="281" t="n">
        <v>0</v>
      </c>
      <c r="H483" s="281" t="n">
        <v>0</v>
      </c>
      <c r="I483" s="281" t="n">
        <v>0</v>
      </c>
      <c r="J483" s="281" t="n">
        <v>0</v>
      </c>
      <c r="K483" s="665" t="n">
        <v>0</v>
      </c>
      <c r="L483" s="604" t="n">
        <f aca="false">ROUND(+F483+G483-H483-I483-J483+K483,2)</f>
        <v>0</v>
      </c>
      <c r="M483" s="666" t="n">
        <v>0</v>
      </c>
    </row>
    <row r="484" customFormat="false" ht="15.75" hidden="true" customHeight="false" outlineLevel="0" collapsed="false">
      <c r="A484" s="667"/>
      <c r="B484" s="668"/>
      <c r="C484" s="668"/>
      <c r="D484" s="669"/>
      <c r="E484" s="602"/>
      <c r="F484" s="701" t="n">
        <v>0</v>
      </c>
      <c r="G484" s="281" t="n">
        <v>0</v>
      </c>
      <c r="H484" s="281" t="n">
        <v>0</v>
      </c>
      <c r="I484" s="281" t="n">
        <v>0</v>
      </c>
      <c r="J484" s="281" t="n">
        <v>0</v>
      </c>
      <c r="K484" s="665" t="n">
        <v>0</v>
      </c>
      <c r="L484" s="604" t="n">
        <f aca="false">ROUND(+F484+G484-H484-I484-J484+K484,2)</f>
        <v>0</v>
      </c>
      <c r="M484" s="666" t="n">
        <v>0</v>
      </c>
    </row>
    <row r="485" customFormat="false" ht="15.75" hidden="true" customHeight="false" outlineLevel="0" collapsed="false">
      <c r="A485" s="667"/>
      <c r="B485" s="668"/>
      <c r="C485" s="668"/>
      <c r="D485" s="669"/>
      <c r="E485" s="602"/>
      <c r="F485" s="701" t="n">
        <v>0</v>
      </c>
      <c r="G485" s="281" t="n">
        <v>0</v>
      </c>
      <c r="H485" s="281" t="n">
        <v>0</v>
      </c>
      <c r="I485" s="281" t="n">
        <v>0</v>
      </c>
      <c r="J485" s="281" t="n">
        <v>0</v>
      </c>
      <c r="K485" s="665" t="n">
        <v>0</v>
      </c>
      <c r="L485" s="604" t="n">
        <f aca="false">ROUND(+F485+G485-H485-I485-J485+K485,2)</f>
        <v>0</v>
      </c>
      <c r="M485" s="666" t="n">
        <v>0</v>
      </c>
    </row>
    <row r="486" customFormat="false" ht="15.75" hidden="true" customHeight="false" outlineLevel="0" collapsed="false">
      <c r="A486" s="667"/>
      <c r="B486" s="668"/>
      <c r="C486" s="668"/>
      <c r="D486" s="669"/>
      <c r="E486" s="602"/>
      <c r="F486" s="701" t="n">
        <v>0</v>
      </c>
      <c r="G486" s="281" t="n">
        <v>0</v>
      </c>
      <c r="H486" s="281" t="n">
        <v>0</v>
      </c>
      <c r="I486" s="281" t="n">
        <v>0</v>
      </c>
      <c r="J486" s="281" t="n">
        <v>0</v>
      </c>
      <c r="K486" s="665" t="n">
        <v>0</v>
      </c>
      <c r="L486" s="604" t="n">
        <f aca="false">ROUND(+F486+G486-H486-I486-J486+K486,2)</f>
        <v>0</v>
      </c>
      <c r="M486" s="666" t="n">
        <v>0</v>
      </c>
    </row>
    <row r="487" customFormat="false" ht="15.75" hidden="true" customHeight="false" outlineLevel="0" collapsed="false">
      <c r="A487" s="667"/>
      <c r="B487" s="668"/>
      <c r="C487" s="668"/>
      <c r="D487" s="669"/>
      <c r="E487" s="602"/>
      <c r="F487" s="701" t="n">
        <v>0</v>
      </c>
      <c r="G487" s="281" t="n">
        <v>0</v>
      </c>
      <c r="H487" s="281" t="n">
        <v>0</v>
      </c>
      <c r="I487" s="281" t="n">
        <v>0</v>
      </c>
      <c r="J487" s="281" t="n">
        <v>0</v>
      </c>
      <c r="K487" s="665" t="n">
        <v>0</v>
      </c>
      <c r="L487" s="604" t="n">
        <f aca="false">ROUND(+F487+G487-H487-I487-J487+K487,2)</f>
        <v>0</v>
      </c>
      <c r="M487" s="666" t="n">
        <v>0</v>
      </c>
    </row>
    <row r="488" customFormat="false" ht="15.75" hidden="true" customHeight="false" outlineLevel="0" collapsed="false">
      <c r="A488" s="667"/>
      <c r="B488" s="668"/>
      <c r="C488" s="668"/>
      <c r="D488" s="669"/>
      <c r="E488" s="602"/>
      <c r="F488" s="701" t="n">
        <v>0</v>
      </c>
      <c r="G488" s="281" t="n">
        <v>0</v>
      </c>
      <c r="H488" s="281" t="n">
        <v>0</v>
      </c>
      <c r="I488" s="281" t="n">
        <v>0</v>
      </c>
      <c r="J488" s="281" t="n">
        <v>0</v>
      </c>
      <c r="K488" s="665" t="n">
        <v>0</v>
      </c>
      <c r="L488" s="604" t="n">
        <f aca="false">ROUND(+F488+G488-H488-I488-J488+K488,2)</f>
        <v>0</v>
      </c>
      <c r="M488" s="666" t="n">
        <v>0</v>
      </c>
    </row>
    <row r="489" customFormat="false" ht="15.75" hidden="true" customHeight="false" outlineLevel="0" collapsed="false">
      <c r="A489" s="667"/>
      <c r="B489" s="668"/>
      <c r="C489" s="668"/>
      <c r="D489" s="669"/>
      <c r="E489" s="602"/>
      <c r="F489" s="701" t="n">
        <v>0</v>
      </c>
      <c r="G489" s="281" t="n">
        <v>0</v>
      </c>
      <c r="H489" s="281" t="n">
        <v>0</v>
      </c>
      <c r="I489" s="281" t="n">
        <v>0</v>
      </c>
      <c r="J489" s="281" t="n">
        <v>0</v>
      </c>
      <c r="K489" s="665" t="n">
        <v>0</v>
      </c>
      <c r="L489" s="604" t="n">
        <f aca="false">ROUND(+F489+G489-H489-I489-J489+K489,2)</f>
        <v>0</v>
      </c>
      <c r="M489" s="666" t="n">
        <v>0</v>
      </c>
    </row>
    <row r="490" customFormat="false" ht="15.75" hidden="true" customHeight="false" outlineLevel="0" collapsed="false">
      <c r="A490" s="667"/>
      <c r="B490" s="668"/>
      <c r="C490" s="668"/>
      <c r="D490" s="669"/>
      <c r="E490" s="602"/>
      <c r="F490" s="701" t="n">
        <v>0</v>
      </c>
      <c r="G490" s="281" t="n">
        <v>0</v>
      </c>
      <c r="H490" s="281" t="n">
        <v>0</v>
      </c>
      <c r="I490" s="281" t="n">
        <v>0</v>
      </c>
      <c r="J490" s="281" t="n">
        <v>0</v>
      </c>
      <c r="K490" s="665" t="n">
        <v>0</v>
      </c>
      <c r="L490" s="604" t="n">
        <f aca="false">ROUND(+F490+G490-H490-I490-J490+K490,2)</f>
        <v>0</v>
      </c>
      <c r="M490" s="666" t="n">
        <v>0</v>
      </c>
    </row>
    <row r="491" customFormat="false" ht="15.75" hidden="true" customHeight="false" outlineLevel="0" collapsed="false">
      <c r="A491" s="667"/>
      <c r="B491" s="668"/>
      <c r="C491" s="668"/>
      <c r="D491" s="669"/>
      <c r="E491" s="602"/>
      <c r="F491" s="701" t="n">
        <v>0</v>
      </c>
      <c r="G491" s="281" t="n">
        <v>0</v>
      </c>
      <c r="H491" s="281" t="n">
        <v>0</v>
      </c>
      <c r="I491" s="281" t="n">
        <v>0</v>
      </c>
      <c r="J491" s="281" t="n">
        <v>0</v>
      </c>
      <c r="K491" s="665" t="n">
        <v>0</v>
      </c>
      <c r="L491" s="604" t="n">
        <f aca="false">ROUND(+F491+G491-H491-I491-J491+K491,2)</f>
        <v>0</v>
      </c>
      <c r="M491" s="666" t="n">
        <v>0</v>
      </c>
    </row>
    <row r="492" customFormat="false" ht="15.75" hidden="true" customHeight="false" outlineLevel="0" collapsed="false">
      <c r="A492" s="667"/>
      <c r="B492" s="668"/>
      <c r="C492" s="668"/>
      <c r="D492" s="669"/>
      <c r="E492" s="602"/>
      <c r="F492" s="701" t="n">
        <v>0</v>
      </c>
      <c r="G492" s="281" t="n">
        <v>0</v>
      </c>
      <c r="H492" s="281" t="n">
        <v>0</v>
      </c>
      <c r="I492" s="281" t="n">
        <v>0</v>
      </c>
      <c r="J492" s="281" t="n">
        <v>0</v>
      </c>
      <c r="K492" s="665" t="n">
        <v>0</v>
      </c>
      <c r="L492" s="604" t="n">
        <f aca="false">ROUND(+F492+G492-H492-I492-J492+K492,2)</f>
        <v>0</v>
      </c>
      <c r="M492" s="666" t="n">
        <v>0</v>
      </c>
    </row>
    <row r="493" customFormat="false" ht="15.75" hidden="true" customHeight="false" outlineLevel="0" collapsed="false">
      <c r="A493" s="667"/>
      <c r="B493" s="668"/>
      <c r="C493" s="668"/>
      <c r="D493" s="669"/>
      <c r="E493" s="602"/>
      <c r="F493" s="701" t="n">
        <v>0</v>
      </c>
      <c r="G493" s="281" t="n">
        <v>0</v>
      </c>
      <c r="H493" s="281" t="n">
        <v>0</v>
      </c>
      <c r="I493" s="281" t="n">
        <v>0</v>
      </c>
      <c r="J493" s="281" t="n">
        <v>0</v>
      </c>
      <c r="K493" s="665" t="n">
        <v>0</v>
      </c>
      <c r="L493" s="604" t="n">
        <f aca="false">ROUND(+F493+G493-H493-I493-J493+K493,2)</f>
        <v>0</v>
      </c>
      <c r="M493" s="666" t="n">
        <v>0</v>
      </c>
    </row>
    <row r="494" customFormat="false" ht="15.75" hidden="true" customHeight="false" outlineLevel="0" collapsed="false">
      <c r="A494" s="667"/>
      <c r="B494" s="668"/>
      <c r="C494" s="668"/>
      <c r="D494" s="669"/>
      <c r="E494" s="602"/>
      <c r="F494" s="701" t="n">
        <v>0</v>
      </c>
      <c r="G494" s="281" t="n">
        <v>0</v>
      </c>
      <c r="H494" s="281" t="n">
        <v>0</v>
      </c>
      <c r="I494" s="281" t="n">
        <v>0</v>
      </c>
      <c r="J494" s="281" t="n">
        <v>0</v>
      </c>
      <c r="K494" s="665" t="n">
        <v>0</v>
      </c>
      <c r="L494" s="604" t="n">
        <f aca="false">ROUND(+F494+G494-H494-I494-J494+K494,2)</f>
        <v>0</v>
      </c>
      <c r="M494" s="666" t="n">
        <v>0</v>
      </c>
    </row>
    <row r="495" customFormat="false" ht="15.75" hidden="true" customHeight="false" outlineLevel="0" collapsed="false">
      <c r="A495" s="667"/>
      <c r="B495" s="668"/>
      <c r="C495" s="668"/>
      <c r="D495" s="669"/>
      <c r="E495" s="602"/>
      <c r="F495" s="701" t="n">
        <v>0</v>
      </c>
      <c r="G495" s="281" t="n">
        <v>0</v>
      </c>
      <c r="H495" s="281" t="n">
        <v>0</v>
      </c>
      <c r="I495" s="281" t="n">
        <v>0</v>
      </c>
      <c r="J495" s="281" t="n">
        <v>0</v>
      </c>
      <c r="K495" s="665" t="n">
        <v>0</v>
      </c>
      <c r="L495" s="604" t="n">
        <f aca="false">ROUND(+F495+G495-H495-I495-J495+K495,2)</f>
        <v>0</v>
      </c>
      <c r="M495" s="666" t="n">
        <v>0</v>
      </c>
    </row>
    <row r="496" customFormat="false" ht="15.75" hidden="true" customHeight="false" outlineLevel="0" collapsed="false">
      <c r="A496" s="667"/>
      <c r="B496" s="668"/>
      <c r="C496" s="668"/>
      <c r="D496" s="669"/>
      <c r="E496" s="602"/>
      <c r="F496" s="701" t="n">
        <v>0</v>
      </c>
      <c r="G496" s="281" t="n">
        <v>0</v>
      </c>
      <c r="H496" s="281" t="n">
        <v>0</v>
      </c>
      <c r="I496" s="281" t="n">
        <v>0</v>
      </c>
      <c r="J496" s="281" t="n">
        <v>0</v>
      </c>
      <c r="K496" s="665" t="n">
        <v>0</v>
      </c>
      <c r="L496" s="604" t="n">
        <f aca="false">ROUND(+F496+G496-H496-I496-J496+K496,2)</f>
        <v>0</v>
      </c>
      <c r="M496" s="666" t="n">
        <v>0</v>
      </c>
    </row>
    <row r="497" customFormat="false" ht="15.75" hidden="true" customHeight="false" outlineLevel="0" collapsed="false">
      <c r="A497" s="667"/>
      <c r="B497" s="668"/>
      <c r="C497" s="668"/>
      <c r="D497" s="669"/>
      <c r="E497" s="602"/>
      <c r="F497" s="701" t="n">
        <v>0</v>
      </c>
      <c r="G497" s="281" t="n">
        <v>0</v>
      </c>
      <c r="H497" s="281" t="n">
        <v>0</v>
      </c>
      <c r="I497" s="281" t="n">
        <v>0</v>
      </c>
      <c r="J497" s="281" t="n">
        <v>0</v>
      </c>
      <c r="K497" s="665" t="n">
        <v>0</v>
      </c>
      <c r="L497" s="604" t="n">
        <f aca="false">ROUND(+F497+G497-H497-I497-J497+K497,2)</f>
        <v>0</v>
      </c>
      <c r="M497" s="666" t="n">
        <v>0</v>
      </c>
    </row>
    <row r="498" customFormat="false" ht="15.75" hidden="true" customHeight="false" outlineLevel="0" collapsed="false">
      <c r="A498" s="667"/>
      <c r="B498" s="668"/>
      <c r="C498" s="668"/>
      <c r="D498" s="669"/>
      <c r="E498" s="602"/>
      <c r="F498" s="701" t="n">
        <v>0</v>
      </c>
      <c r="G498" s="281" t="n">
        <v>0</v>
      </c>
      <c r="H498" s="281" t="n">
        <v>0</v>
      </c>
      <c r="I498" s="281" t="n">
        <v>0</v>
      </c>
      <c r="J498" s="281" t="n">
        <v>0</v>
      </c>
      <c r="K498" s="665" t="n">
        <v>0</v>
      </c>
      <c r="L498" s="604" t="n">
        <f aca="false">ROUND(+F498+G498-H498-I498-J498+K498,2)</f>
        <v>0</v>
      </c>
      <c r="M498" s="666" t="n">
        <v>0</v>
      </c>
    </row>
    <row r="499" customFormat="false" ht="15.75" hidden="true" customHeight="false" outlineLevel="0" collapsed="false">
      <c r="A499" s="667"/>
      <c r="B499" s="668"/>
      <c r="C499" s="668"/>
      <c r="D499" s="669"/>
      <c r="E499" s="602"/>
      <c r="F499" s="701" t="n">
        <v>0</v>
      </c>
      <c r="G499" s="281" t="n">
        <v>0</v>
      </c>
      <c r="H499" s="281" t="n">
        <v>0</v>
      </c>
      <c r="I499" s="281" t="n">
        <v>0</v>
      </c>
      <c r="J499" s="281" t="n">
        <v>0</v>
      </c>
      <c r="K499" s="665" t="n">
        <v>0</v>
      </c>
      <c r="L499" s="604" t="n">
        <f aca="false">ROUND(+F499+G499-H499-I499-J499+K499,2)</f>
        <v>0</v>
      </c>
      <c r="M499" s="666" t="n">
        <v>0</v>
      </c>
    </row>
    <row r="500" customFormat="false" ht="15.75" hidden="true" customHeight="false" outlineLevel="0" collapsed="false">
      <c r="A500" s="667"/>
      <c r="B500" s="668"/>
      <c r="C500" s="668"/>
      <c r="D500" s="669"/>
      <c r="E500" s="602"/>
      <c r="F500" s="701" t="n">
        <v>0</v>
      </c>
      <c r="G500" s="281" t="n">
        <v>0</v>
      </c>
      <c r="H500" s="281" t="n">
        <v>0</v>
      </c>
      <c r="I500" s="281" t="n">
        <v>0</v>
      </c>
      <c r="J500" s="281" t="n">
        <v>0</v>
      </c>
      <c r="K500" s="665" t="n">
        <v>0</v>
      </c>
      <c r="L500" s="604" t="n">
        <f aca="false">ROUND(+F500+G500-H500-I500-J500+K500,2)</f>
        <v>0</v>
      </c>
      <c r="M500" s="666" t="n">
        <v>0</v>
      </c>
    </row>
    <row r="501" customFormat="false" ht="15.75" hidden="true" customHeight="false" outlineLevel="0" collapsed="false">
      <c r="A501" s="667"/>
      <c r="B501" s="668"/>
      <c r="C501" s="668"/>
      <c r="D501" s="669"/>
      <c r="E501" s="602"/>
      <c r="F501" s="701" t="n">
        <v>0</v>
      </c>
      <c r="G501" s="281" t="n">
        <v>0</v>
      </c>
      <c r="H501" s="281" t="n">
        <v>0</v>
      </c>
      <c r="I501" s="281" t="n">
        <v>0</v>
      </c>
      <c r="J501" s="281" t="n">
        <v>0</v>
      </c>
      <c r="K501" s="665" t="n">
        <v>0</v>
      </c>
      <c r="L501" s="604" t="n">
        <f aca="false">ROUND(+F501+G501-H501-I501-J501+K501,2)</f>
        <v>0</v>
      </c>
      <c r="M501" s="666" t="n">
        <v>0</v>
      </c>
    </row>
    <row r="502" customFormat="false" ht="15.75" hidden="true" customHeight="false" outlineLevel="0" collapsed="false">
      <c r="A502" s="667"/>
      <c r="B502" s="668"/>
      <c r="C502" s="668"/>
      <c r="D502" s="669"/>
      <c r="E502" s="602"/>
      <c r="F502" s="701" t="n">
        <v>0</v>
      </c>
      <c r="G502" s="281" t="n">
        <v>0</v>
      </c>
      <c r="H502" s="281" t="n">
        <v>0</v>
      </c>
      <c r="I502" s="281" t="n">
        <v>0</v>
      </c>
      <c r="J502" s="281" t="n">
        <v>0</v>
      </c>
      <c r="K502" s="665" t="n">
        <v>0</v>
      </c>
      <c r="L502" s="604" t="n">
        <f aca="false">ROUND(+F502+G502-H502-I502-J502+K502,2)</f>
        <v>0</v>
      </c>
      <c r="M502" s="666" t="n">
        <v>0</v>
      </c>
    </row>
    <row r="503" customFormat="false" ht="15.75" hidden="true" customHeight="false" outlineLevel="0" collapsed="false">
      <c r="A503" s="667"/>
      <c r="B503" s="668"/>
      <c r="C503" s="668"/>
      <c r="D503" s="669"/>
      <c r="E503" s="602"/>
      <c r="F503" s="701" t="n">
        <v>0</v>
      </c>
      <c r="G503" s="281" t="n">
        <v>0</v>
      </c>
      <c r="H503" s="281" t="n">
        <v>0</v>
      </c>
      <c r="I503" s="281" t="n">
        <v>0</v>
      </c>
      <c r="J503" s="281" t="n">
        <v>0</v>
      </c>
      <c r="K503" s="665" t="n">
        <v>0</v>
      </c>
      <c r="L503" s="604" t="n">
        <f aca="false">ROUND(+F503+G503-H503-I503-J503+K503,2)</f>
        <v>0</v>
      </c>
      <c r="M503" s="666" t="n">
        <v>0</v>
      </c>
    </row>
    <row r="504" customFormat="false" ht="15.75" hidden="true" customHeight="false" outlineLevel="0" collapsed="false">
      <c r="A504" s="667"/>
      <c r="B504" s="668"/>
      <c r="C504" s="668"/>
      <c r="D504" s="669"/>
      <c r="E504" s="602"/>
      <c r="F504" s="701" t="n">
        <v>0</v>
      </c>
      <c r="G504" s="281" t="n">
        <v>0</v>
      </c>
      <c r="H504" s="281" t="n">
        <v>0</v>
      </c>
      <c r="I504" s="281" t="n">
        <v>0</v>
      </c>
      <c r="J504" s="281" t="n">
        <v>0</v>
      </c>
      <c r="K504" s="665" t="n">
        <v>0</v>
      </c>
      <c r="L504" s="604" t="n">
        <f aca="false">ROUND(+F504+G504-H504-I504-J504+K504,2)</f>
        <v>0</v>
      </c>
      <c r="M504" s="666" t="n">
        <v>0</v>
      </c>
    </row>
    <row r="505" customFormat="false" ht="15.75" hidden="true" customHeight="false" outlineLevel="0" collapsed="false">
      <c r="A505" s="667"/>
      <c r="B505" s="668"/>
      <c r="C505" s="668"/>
      <c r="D505" s="669"/>
      <c r="E505" s="602"/>
      <c r="F505" s="701" t="n">
        <v>0</v>
      </c>
      <c r="G505" s="281" t="n">
        <v>0</v>
      </c>
      <c r="H505" s="281" t="n">
        <v>0</v>
      </c>
      <c r="I505" s="281" t="n">
        <v>0</v>
      </c>
      <c r="J505" s="281" t="n">
        <v>0</v>
      </c>
      <c r="K505" s="665" t="n">
        <v>0</v>
      </c>
      <c r="L505" s="604" t="n">
        <f aca="false">ROUND(+F505+G505-H505-I505-J505+K505,2)</f>
        <v>0</v>
      </c>
      <c r="M505" s="666" t="n">
        <v>0</v>
      </c>
    </row>
    <row r="506" customFormat="false" ht="15.75" hidden="true" customHeight="false" outlineLevel="0" collapsed="false">
      <c r="A506" s="667"/>
      <c r="B506" s="668"/>
      <c r="C506" s="668"/>
      <c r="D506" s="669"/>
      <c r="E506" s="602"/>
      <c r="F506" s="701" t="n">
        <v>0</v>
      </c>
      <c r="G506" s="281" t="n">
        <v>0</v>
      </c>
      <c r="H506" s="281" t="n">
        <v>0</v>
      </c>
      <c r="I506" s="281" t="n">
        <v>0</v>
      </c>
      <c r="J506" s="281" t="n">
        <v>0</v>
      </c>
      <c r="K506" s="665" t="n">
        <v>0</v>
      </c>
      <c r="L506" s="604" t="n">
        <f aca="false">ROUND(+F506+G506-H506-I506-J506+K506,2)</f>
        <v>0</v>
      </c>
      <c r="M506" s="666" t="n">
        <v>0</v>
      </c>
    </row>
    <row r="507" customFormat="false" ht="15.75" hidden="true" customHeight="false" outlineLevel="0" collapsed="false">
      <c r="A507" s="667"/>
      <c r="B507" s="668"/>
      <c r="C507" s="668"/>
      <c r="D507" s="669"/>
      <c r="E507" s="602"/>
      <c r="F507" s="701" t="n">
        <v>0</v>
      </c>
      <c r="G507" s="281" t="n">
        <v>0</v>
      </c>
      <c r="H507" s="281" t="n">
        <v>0</v>
      </c>
      <c r="I507" s="281" t="n">
        <v>0</v>
      </c>
      <c r="J507" s="281" t="n">
        <v>0</v>
      </c>
      <c r="K507" s="665" t="n">
        <v>0</v>
      </c>
      <c r="L507" s="604" t="n">
        <f aca="false">ROUND(+F507+G507-H507-I507-J507+K507,2)</f>
        <v>0</v>
      </c>
      <c r="M507" s="666" t="n">
        <v>0</v>
      </c>
    </row>
    <row r="508" customFormat="false" ht="15.75" hidden="true" customHeight="false" outlineLevel="0" collapsed="false">
      <c r="A508" s="667"/>
      <c r="B508" s="668"/>
      <c r="C508" s="668"/>
      <c r="D508" s="669"/>
      <c r="E508" s="602"/>
      <c r="F508" s="701" t="n">
        <v>0</v>
      </c>
      <c r="G508" s="281" t="n">
        <v>0</v>
      </c>
      <c r="H508" s="281" t="n">
        <v>0</v>
      </c>
      <c r="I508" s="281" t="n">
        <v>0</v>
      </c>
      <c r="J508" s="281" t="n">
        <v>0</v>
      </c>
      <c r="K508" s="665" t="n">
        <v>0</v>
      </c>
      <c r="L508" s="604" t="n">
        <f aca="false">ROUND(+F508+G508-H508-I508-J508+K508,2)</f>
        <v>0</v>
      </c>
      <c r="M508" s="666" t="n">
        <v>0</v>
      </c>
    </row>
    <row r="509" customFormat="false" ht="15.75" hidden="true" customHeight="false" outlineLevel="0" collapsed="false">
      <c r="A509" s="667"/>
      <c r="B509" s="668"/>
      <c r="C509" s="668"/>
      <c r="D509" s="669"/>
      <c r="E509" s="602"/>
      <c r="F509" s="701" t="n">
        <v>0</v>
      </c>
      <c r="G509" s="281" t="n">
        <v>0</v>
      </c>
      <c r="H509" s="281" t="n">
        <v>0</v>
      </c>
      <c r="I509" s="281" t="n">
        <v>0</v>
      </c>
      <c r="J509" s="281" t="n">
        <v>0</v>
      </c>
      <c r="K509" s="665" t="n">
        <v>0</v>
      </c>
      <c r="L509" s="604" t="n">
        <f aca="false">ROUND(+F509+G509-H509-I509-J509+K509,2)</f>
        <v>0</v>
      </c>
      <c r="M509" s="666" t="n">
        <v>0</v>
      </c>
    </row>
    <row r="510" customFormat="false" ht="15.75" hidden="true" customHeight="false" outlineLevel="0" collapsed="false">
      <c r="A510" s="667"/>
      <c r="B510" s="668"/>
      <c r="C510" s="668"/>
      <c r="D510" s="669"/>
      <c r="E510" s="602"/>
      <c r="F510" s="701" t="n">
        <v>0</v>
      </c>
      <c r="G510" s="281" t="n">
        <v>0</v>
      </c>
      <c r="H510" s="281" t="n">
        <v>0</v>
      </c>
      <c r="I510" s="281" t="n">
        <v>0</v>
      </c>
      <c r="J510" s="281" t="n">
        <v>0</v>
      </c>
      <c r="K510" s="665" t="n">
        <v>0</v>
      </c>
      <c r="L510" s="604" t="n">
        <f aca="false">ROUND(+F510+G510-H510-I510-J510+K510,2)</f>
        <v>0</v>
      </c>
      <c r="M510" s="666" t="n">
        <v>0</v>
      </c>
    </row>
    <row r="511" customFormat="false" ht="15.75" hidden="true" customHeight="false" outlineLevel="0" collapsed="false">
      <c r="A511" s="667"/>
      <c r="B511" s="668"/>
      <c r="C511" s="668"/>
      <c r="D511" s="669"/>
      <c r="E511" s="602"/>
      <c r="F511" s="701" t="n">
        <v>0</v>
      </c>
      <c r="G511" s="281" t="n">
        <v>0</v>
      </c>
      <c r="H511" s="281" t="n">
        <v>0</v>
      </c>
      <c r="I511" s="281" t="n">
        <v>0</v>
      </c>
      <c r="J511" s="281" t="n">
        <v>0</v>
      </c>
      <c r="K511" s="665" t="n">
        <v>0</v>
      </c>
      <c r="L511" s="604" t="n">
        <f aca="false">ROUND(+F511+G511-H511-I511-J511+K511,2)</f>
        <v>0</v>
      </c>
      <c r="M511" s="666" t="n">
        <v>0</v>
      </c>
    </row>
    <row r="512" customFormat="false" ht="15.75" hidden="true" customHeight="false" outlineLevel="0" collapsed="false">
      <c r="A512" s="667"/>
      <c r="B512" s="668"/>
      <c r="C512" s="668"/>
      <c r="D512" s="669"/>
      <c r="E512" s="602"/>
      <c r="F512" s="701" t="n">
        <v>0</v>
      </c>
      <c r="G512" s="281" t="n">
        <v>0</v>
      </c>
      <c r="H512" s="281" t="n">
        <v>0</v>
      </c>
      <c r="I512" s="281" t="n">
        <v>0</v>
      </c>
      <c r="J512" s="281" t="n">
        <v>0</v>
      </c>
      <c r="K512" s="665" t="n">
        <v>0</v>
      </c>
      <c r="L512" s="604" t="n">
        <f aca="false">ROUND(+F512+G512-H512-I512-J512+K512,2)</f>
        <v>0</v>
      </c>
      <c r="M512" s="666" t="n">
        <v>0</v>
      </c>
    </row>
    <row r="513" customFormat="false" ht="15.75" hidden="true" customHeight="false" outlineLevel="0" collapsed="false">
      <c r="A513" s="667"/>
      <c r="B513" s="668"/>
      <c r="C513" s="668"/>
      <c r="D513" s="669"/>
      <c r="E513" s="602"/>
      <c r="F513" s="701" t="n">
        <v>0</v>
      </c>
      <c r="G513" s="281" t="n">
        <v>0</v>
      </c>
      <c r="H513" s="281" t="n">
        <v>0</v>
      </c>
      <c r="I513" s="281" t="n">
        <v>0</v>
      </c>
      <c r="J513" s="281" t="n">
        <v>0</v>
      </c>
      <c r="K513" s="665" t="n">
        <v>0</v>
      </c>
      <c r="L513" s="604" t="n">
        <f aca="false">ROUND(+F513+G513-H513-I513-J513+K513,2)</f>
        <v>0</v>
      </c>
      <c r="M513" s="666" t="n">
        <v>0</v>
      </c>
    </row>
    <row r="514" customFormat="false" ht="15.75" hidden="true" customHeight="false" outlineLevel="0" collapsed="false">
      <c r="A514" s="667"/>
      <c r="B514" s="668"/>
      <c r="C514" s="668"/>
      <c r="D514" s="669"/>
      <c r="E514" s="602"/>
      <c r="F514" s="701" t="n">
        <v>0</v>
      </c>
      <c r="G514" s="281" t="n">
        <v>0</v>
      </c>
      <c r="H514" s="281" t="n">
        <v>0</v>
      </c>
      <c r="I514" s="281" t="n">
        <v>0</v>
      </c>
      <c r="J514" s="281" t="n">
        <v>0</v>
      </c>
      <c r="K514" s="665" t="n">
        <v>0</v>
      </c>
      <c r="L514" s="604" t="n">
        <f aca="false">ROUND(+F514+G514-H514-I514-J514+K514,2)</f>
        <v>0</v>
      </c>
      <c r="M514" s="666" t="n">
        <v>0</v>
      </c>
    </row>
    <row r="515" customFormat="false" ht="15.75" hidden="true" customHeight="false" outlineLevel="0" collapsed="false">
      <c r="A515" s="667"/>
      <c r="B515" s="668"/>
      <c r="C515" s="668"/>
      <c r="D515" s="669"/>
      <c r="E515" s="602"/>
      <c r="F515" s="701" t="n">
        <v>0</v>
      </c>
      <c r="G515" s="281" t="n">
        <v>0</v>
      </c>
      <c r="H515" s="281" t="n">
        <v>0</v>
      </c>
      <c r="I515" s="281" t="n">
        <v>0</v>
      </c>
      <c r="J515" s="281" t="n">
        <v>0</v>
      </c>
      <c r="K515" s="665" t="n">
        <v>0</v>
      </c>
      <c r="L515" s="604" t="n">
        <f aca="false">ROUND(+F515+G515-H515-I515-J515+K515,2)</f>
        <v>0</v>
      </c>
      <c r="M515" s="666" t="n">
        <v>0</v>
      </c>
    </row>
    <row r="516" customFormat="false" ht="15.75" hidden="true" customHeight="false" outlineLevel="0" collapsed="false">
      <c r="A516" s="667"/>
      <c r="B516" s="668"/>
      <c r="C516" s="668"/>
      <c r="D516" s="669"/>
      <c r="E516" s="602"/>
      <c r="F516" s="701" t="n">
        <v>0</v>
      </c>
      <c r="G516" s="281" t="n">
        <v>0</v>
      </c>
      <c r="H516" s="281" t="n">
        <v>0</v>
      </c>
      <c r="I516" s="281" t="n">
        <v>0</v>
      </c>
      <c r="J516" s="281" t="n">
        <v>0</v>
      </c>
      <c r="K516" s="665" t="n">
        <v>0</v>
      </c>
      <c r="L516" s="604" t="n">
        <f aca="false">ROUND(+F516+G516-H516-I516-J516+K516,2)</f>
        <v>0</v>
      </c>
      <c r="M516" s="666" t="n">
        <v>0</v>
      </c>
    </row>
    <row r="517" customFormat="false" ht="15.75" hidden="true" customHeight="false" outlineLevel="0" collapsed="false">
      <c r="A517" s="693"/>
      <c r="B517" s="680"/>
      <c r="C517" s="680"/>
      <c r="D517" s="681"/>
      <c r="E517" s="695"/>
      <c r="F517" s="701" t="n">
        <v>0</v>
      </c>
      <c r="G517" s="281" t="n">
        <v>0</v>
      </c>
      <c r="H517" s="281" t="n">
        <v>0</v>
      </c>
      <c r="I517" s="281" t="n">
        <v>0</v>
      </c>
      <c r="J517" s="281" t="n">
        <v>0</v>
      </c>
      <c r="K517" s="683" t="n">
        <v>0</v>
      </c>
      <c r="L517" s="604" t="n">
        <f aca="false">ROUND(+F517+G517-H517-I517-J517+K517,2)</f>
        <v>0</v>
      </c>
      <c r="M517" s="666" t="n">
        <v>0</v>
      </c>
    </row>
    <row r="518" customFormat="false" ht="16.5" hidden="false" customHeight="false" outlineLevel="0" collapsed="false">
      <c r="A518" s="684" t="s">
        <v>605</v>
      </c>
      <c r="B518" s="684"/>
      <c r="C518" s="684"/>
      <c r="D518" s="684"/>
      <c r="E518" s="684"/>
      <c r="F518" s="685" t="n">
        <f aca="false">SUM(F418:F517)</f>
        <v>0</v>
      </c>
      <c r="G518" s="686" t="n">
        <f aca="false">SUM(G418:G517)</f>
        <v>0</v>
      </c>
      <c r="H518" s="686" t="n">
        <f aca="false">SUM(H418:H517)</f>
        <v>0</v>
      </c>
      <c r="I518" s="686" t="n">
        <f aca="false">SUM(I418:I517)</f>
        <v>0</v>
      </c>
      <c r="J518" s="686" t="n">
        <f aca="false">SUM(J418:J517)</f>
        <v>0</v>
      </c>
      <c r="K518" s="687" t="n">
        <f aca="false">SUM(K418:K517)</f>
        <v>0</v>
      </c>
      <c r="L518" s="688" t="n">
        <f aca="false">SUM(L418:L517)</f>
        <v>0</v>
      </c>
      <c r="M518" s="688" t="n">
        <f aca="false">SUM(M418:M517)</f>
        <v>0</v>
      </c>
    </row>
    <row r="519" customFormat="false" ht="16.5" hidden="false" customHeight="false" outlineLevel="0" collapsed="false">
      <c r="A519" s="684" t="s">
        <v>606</v>
      </c>
      <c r="B519" s="684"/>
      <c r="C519" s="684"/>
      <c r="D519" s="684"/>
      <c r="E519" s="684"/>
      <c r="F519" s="703" t="n">
        <f aca="false">+F518+F416+F314+F212+F110</f>
        <v>0</v>
      </c>
      <c r="G519" s="704" t="n">
        <f aca="false">+G518+G416+G314+G212+G110</f>
        <v>0</v>
      </c>
      <c r="H519" s="704" t="n">
        <f aca="false">+H518+H416+H314+H212+H110</f>
        <v>0</v>
      </c>
      <c r="I519" s="704" t="n">
        <f aca="false">+I518+I416+I314+I212+I110</f>
        <v>0</v>
      </c>
      <c r="J519" s="704" t="n">
        <f aca="false">+J518+J416+J314+J212+J110</f>
        <v>0</v>
      </c>
      <c r="K519" s="705" t="n">
        <f aca="false">+K518+K416+K314+K212+K110</f>
        <v>0</v>
      </c>
      <c r="L519" s="706" t="n">
        <f aca="false">+L518+L416+L314+L212+L110</f>
        <v>0</v>
      </c>
      <c r="M519" s="706" t="n">
        <f aca="false">+M518+M416+M314+M212+M110</f>
        <v>0</v>
      </c>
    </row>
    <row r="520" customFormat="false" ht="25.5" hidden="false" customHeight="true" outlineLevel="0" collapsed="false">
      <c r="A520" s="707"/>
      <c r="B520" s="707"/>
      <c r="C520" s="707"/>
      <c r="D520" s="707"/>
      <c r="E520" s="708" t="s">
        <v>607</v>
      </c>
      <c r="F520" s="708"/>
      <c r="G520" s="708"/>
      <c r="H520" s="708"/>
      <c r="I520" s="708"/>
      <c r="J520" s="708"/>
      <c r="K520" s="708"/>
      <c r="L520" s="709" t="n">
        <v>0</v>
      </c>
      <c r="M520" s="707"/>
      <c r="N520" s="710"/>
    </row>
    <row r="521" customFormat="false" ht="25.5" hidden="false" customHeight="true" outlineLevel="0" collapsed="false">
      <c r="A521" s="707"/>
      <c r="B521" s="707"/>
      <c r="C521" s="707"/>
      <c r="D521" s="707"/>
      <c r="E521" s="711" t="s">
        <v>608</v>
      </c>
      <c r="F521" s="711"/>
      <c r="G521" s="711"/>
      <c r="H521" s="711"/>
      <c r="I521" s="711"/>
      <c r="J521" s="711"/>
      <c r="K521" s="711"/>
      <c r="L521" s="712" t="n">
        <v>0</v>
      </c>
      <c r="M521" s="707"/>
      <c r="N521" s="710"/>
    </row>
    <row r="522" customFormat="false" ht="25.5" hidden="false" customHeight="true" outlineLevel="0" collapsed="false">
      <c r="A522" s="707"/>
      <c r="B522" s="707"/>
      <c r="C522" s="707"/>
      <c r="D522" s="707"/>
      <c r="E522" s="711" t="s">
        <v>609</v>
      </c>
      <c r="F522" s="711"/>
      <c r="G522" s="711"/>
      <c r="H522" s="711"/>
      <c r="I522" s="711"/>
      <c r="J522" s="711"/>
      <c r="K522" s="711"/>
      <c r="L522" s="712" t="n">
        <v>0</v>
      </c>
      <c r="M522" s="707"/>
      <c r="N522" s="710"/>
    </row>
    <row r="523" customFormat="false" ht="25.5" hidden="false" customHeight="true" outlineLevel="0" collapsed="false">
      <c r="A523" s="707"/>
      <c r="B523" s="707"/>
      <c r="C523" s="707"/>
      <c r="D523" s="707"/>
      <c r="E523" s="711" t="s">
        <v>610</v>
      </c>
      <c r="F523" s="711"/>
      <c r="G523" s="711"/>
      <c r="H523" s="711"/>
      <c r="I523" s="711"/>
      <c r="J523" s="711"/>
      <c r="K523" s="711"/>
      <c r="L523" s="712" t="n">
        <v>0</v>
      </c>
      <c r="M523" s="707"/>
      <c r="N523" s="710"/>
    </row>
    <row r="524" customFormat="false" ht="25.5" hidden="false" customHeight="true" outlineLevel="0" collapsed="false">
      <c r="A524" s="707"/>
      <c r="B524" s="707"/>
      <c r="C524" s="707"/>
      <c r="D524" s="707"/>
      <c r="E524" s="711" t="s">
        <v>611</v>
      </c>
      <c r="F524" s="711"/>
      <c r="G524" s="711"/>
      <c r="H524" s="711"/>
      <c r="I524" s="711"/>
      <c r="J524" s="711"/>
      <c r="K524" s="711"/>
      <c r="L524" s="712" t="n">
        <v>0</v>
      </c>
      <c r="M524" s="707"/>
      <c r="N524" s="710"/>
    </row>
    <row r="525" customFormat="false" ht="25.5" hidden="false" customHeight="true" outlineLevel="0" collapsed="false">
      <c r="A525" s="707"/>
      <c r="B525" s="707"/>
      <c r="C525" s="707"/>
      <c r="D525" s="707"/>
      <c r="E525" s="713" t="s">
        <v>612</v>
      </c>
      <c r="F525" s="713"/>
      <c r="G525" s="713"/>
      <c r="H525" s="713"/>
      <c r="I525" s="713"/>
      <c r="J525" s="713"/>
      <c r="K525" s="713"/>
      <c r="L525" s="714" t="n">
        <f aca="false">SUM(L520:L524)</f>
        <v>0</v>
      </c>
      <c r="M525" s="707"/>
    </row>
    <row r="526" customFormat="false" ht="25.5" hidden="false" customHeight="true" outlineLevel="0" collapsed="false">
      <c r="A526" s="707"/>
      <c r="B526" s="707"/>
      <c r="C526" s="707"/>
      <c r="D526" s="707"/>
      <c r="E526" s="711" t="s">
        <v>613</v>
      </c>
      <c r="F526" s="711"/>
      <c r="G526" s="711"/>
      <c r="H526" s="711"/>
      <c r="I526" s="711"/>
      <c r="J526" s="711"/>
      <c r="K526" s="711"/>
      <c r="L526" s="715" t="n">
        <f aca="false">ROUND(+L110-L520,2)</f>
        <v>0</v>
      </c>
      <c r="M526" s="707"/>
    </row>
    <row r="527" customFormat="false" ht="25.5" hidden="false" customHeight="true" outlineLevel="0" collapsed="false">
      <c r="A527" s="707"/>
      <c r="B527" s="707"/>
      <c r="C527" s="707"/>
      <c r="D527" s="707"/>
      <c r="E527" s="711" t="s">
        <v>614</v>
      </c>
      <c r="F527" s="711"/>
      <c r="G527" s="711"/>
      <c r="H527" s="711"/>
      <c r="I527" s="711"/>
      <c r="J527" s="711"/>
      <c r="K527" s="711"/>
      <c r="L527" s="715" t="n">
        <f aca="false">ROUND(+L212-L521,2)</f>
        <v>0</v>
      </c>
      <c r="M527" s="707"/>
    </row>
    <row r="528" customFormat="false" ht="25.5" hidden="false" customHeight="true" outlineLevel="0" collapsed="false">
      <c r="A528" s="707"/>
      <c r="B528" s="707"/>
      <c r="C528" s="707"/>
      <c r="D528" s="707"/>
      <c r="E528" s="711" t="s">
        <v>615</v>
      </c>
      <c r="F528" s="711"/>
      <c r="G528" s="711"/>
      <c r="H528" s="711"/>
      <c r="I528" s="711"/>
      <c r="J528" s="711"/>
      <c r="K528" s="711"/>
      <c r="L528" s="715" t="n">
        <f aca="false">ROUND(+L314-L522,2)</f>
        <v>0</v>
      </c>
      <c r="M528" s="707"/>
    </row>
    <row r="529" customFormat="false" ht="25.5" hidden="false" customHeight="true" outlineLevel="0" collapsed="false">
      <c r="A529" s="707"/>
      <c r="B529" s="707"/>
      <c r="C529" s="707"/>
      <c r="D529" s="707"/>
      <c r="E529" s="711" t="s">
        <v>616</v>
      </c>
      <c r="F529" s="711"/>
      <c r="G529" s="711"/>
      <c r="H529" s="711"/>
      <c r="I529" s="711"/>
      <c r="J529" s="711"/>
      <c r="K529" s="711"/>
      <c r="L529" s="715" t="n">
        <f aca="false">ROUND(+L416-L523,2)</f>
        <v>0</v>
      </c>
      <c r="M529" s="707"/>
    </row>
    <row r="530" customFormat="false" ht="25.5" hidden="false" customHeight="true" outlineLevel="0" collapsed="false">
      <c r="A530" s="707"/>
      <c r="B530" s="707"/>
      <c r="C530" s="707"/>
      <c r="D530" s="707"/>
      <c r="E530" s="711" t="s">
        <v>617</v>
      </c>
      <c r="F530" s="711"/>
      <c r="G530" s="711"/>
      <c r="H530" s="711"/>
      <c r="I530" s="711"/>
      <c r="J530" s="711"/>
      <c r="K530" s="711"/>
      <c r="L530" s="715" t="n">
        <f aca="false">ROUND(+L518-L524,2)</f>
        <v>0</v>
      </c>
      <c r="M530" s="707"/>
    </row>
    <row r="531" customFormat="false" ht="25.5" hidden="false" customHeight="true" outlineLevel="0" collapsed="false">
      <c r="A531" s="707"/>
      <c r="B531" s="707"/>
      <c r="C531" s="707"/>
      <c r="D531" s="707"/>
      <c r="E531" s="716" t="s">
        <v>618</v>
      </c>
      <c r="F531" s="716"/>
      <c r="G531" s="716"/>
      <c r="H531" s="716"/>
      <c r="I531" s="716"/>
      <c r="J531" s="716"/>
      <c r="K531" s="716"/>
      <c r="L531" s="717" t="n">
        <f aca="false">SUM(L526:L530)</f>
        <v>0</v>
      </c>
      <c r="M531" s="707"/>
      <c r="N531" s="575" t="s">
        <v>126</v>
      </c>
    </row>
    <row r="532" customFormat="false" ht="15" hidden="false" customHeight="true" outlineLevel="0" collapsed="false">
      <c r="A532" s="707"/>
      <c r="B532" s="707"/>
      <c r="C532" s="707"/>
      <c r="D532" s="707"/>
      <c r="E532" s="718"/>
      <c r="F532" s="718"/>
      <c r="G532" s="718"/>
      <c r="H532" s="718"/>
      <c r="I532" s="718"/>
      <c r="J532" s="718"/>
      <c r="K532" s="718"/>
      <c r="L532" s="719"/>
      <c r="M532" s="707"/>
    </row>
    <row r="533" customFormat="false" ht="15" hidden="false" customHeight="true" outlineLevel="0" collapsed="false">
      <c r="A533" s="720" t="s">
        <v>619</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620</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23" t="s">
        <v>623</v>
      </c>
      <c r="B7" s="723" t="s">
        <v>624</v>
      </c>
      <c r="C7" s="723" t="s">
        <v>625</v>
      </c>
      <c r="D7" s="723" t="s">
        <v>624</v>
      </c>
      <c r="E7" s="723" t="s">
        <v>626</v>
      </c>
      <c r="F7" s="723" t="s">
        <v>627</v>
      </c>
      <c r="G7" s="724" t="s">
        <v>628</v>
      </c>
      <c r="H7" s="651" t="s">
        <v>629</v>
      </c>
      <c r="I7" s="725" t="s">
        <v>630</v>
      </c>
      <c r="J7" s="725" t="s">
        <v>631</v>
      </c>
      <c r="K7" s="725" t="s">
        <v>632</v>
      </c>
    </row>
    <row r="8" customFormat="false" ht="26.25" hidden="false" customHeight="false" outlineLevel="0" collapsed="false">
      <c r="A8" s="726"/>
      <c r="B8" s="727"/>
      <c r="C8" s="727"/>
      <c r="D8" s="727"/>
      <c r="E8" s="654" t="s">
        <v>175</v>
      </c>
      <c r="F8" s="654" t="s">
        <v>176</v>
      </c>
      <c r="G8" s="728" t="s">
        <v>567</v>
      </c>
      <c r="H8" s="654" t="s">
        <v>178</v>
      </c>
      <c r="I8" s="654" t="s">
        <v>179</v>
      </c>
      <c r="J8" s="592" t="s">
        <v>633</v>
      </c>
      <c r="K8" s="592" t="s">
        <v>181</v>
      </c>
    </row>
    <row r="9" customFormat="false" ht="15.75" hidden="false" customHeight="false" outlineLevel="0" collapsed="false">
      <c r="A9" s="660"/>
      <c r="B9" s="661"/>
      <c r="C9" s="662"/>
      <c r="D9" s="663"/>
      <c r="E9" s="729" t="n">
        <v>0</v>
      </c>
      <c r="F9" s="730" t="n">
        <v>0</v>
      </c>
      <c r="G9" s="730" t="n">
        <v>0</v>
      </c>
      <c r="H9" s="730" t="n">
        <v>0</v>
      </c>
      <c r="I9" s="731" t="n">
        <v>0</v>
      </c>
      <c r="J9" s="621" t="n">
        <f aca="false">ROUND(+E9+F9-G9-H9-I9,2)</f>
        <v>0</v>
      </c>
      <c r="K9" s="666" t="n">
        <v>0</v>
      </c>
    </row>
    <row r="10" customFormat="false" ht="15" hidden="false" customHeight="false" outlineLevel="0" collapsed="false">
      <c r="A10" s="667"/>
      <c r="B10" s="668"/>
      <c r="C10" s="669"/>
      <c r="D10" s="602"/>
      <c r="E10" s="701" t="n">
        <v>0</v>
      </c>
      <c r="F10" s="281" t="n">
        <v>0</v>
      </c>
      <c r="G10" s="281" t="n">
        <v>0</v>
      </c>
      <c r="H10" s="281" t="n">
        <v>0</v>
      </c>
      <c r="I10" s="665" t="n">
        <v>0</v>
      </c>
      <c r="J10" s="621" t="n">
        <f aca="false">ROUND(+E10+F10-G10-H10-I10,2)</f>
        <v>0</v>
      </c>
      <c r="K10" s="666" t="n">
        <v>0</v>
      </c>
    </row>
    <row r="11" customFormat="false" ht="15" hidden="false" customHeight="false" outlineLevel="0" collapsed="false">
      <c r="A11" s="667"/>
      <c r="B11" s="668"/>
      <c r="C11" s="669"/>
      <c r="D11" s="602"/>
      <c r="E11" s="701" t="n">
        <v>0</v>
      </c>
      <c r="F11" s="281" t="n">
        <v>0</v>
      </c>
      <c r="G11" s="281" t="n">
        <v>0</v>
      </c>
      <c r="H11" s="281" t="n">
        <v>0</v>
      </c>
      <c r="I11" s="665" t="n">
        <v>0</v>
      </c>
      <c r="J11" s="621" t="n">
        <f aca="false">ROUND(+E11+F11-G11-H11-I11,2)</f>
        <v>0</v>
      </c>
      <c r="K11" s="666" t="n">
        <v>0</v>
      </c>
    </row>
    <row r="12" customFormat="false" ht="15" hidden="false" customHeight="false" outlineLevel="0" collapsed="false">
      <c r="A12" s="667"/>
      <c r="B12" s="668"/>
      <c r="C12" s="669"/>
      <c r="D12" s="602"/>
      <c r="E12" s="701" t="n">
        <v>0</v>
      </c>
      <c r="F12" s="281" t="n">
        <v>0</v>
      </c>
      <c r="G12" s="281" t="n">
        <v>0</v>
      </c>
      <c r="H12" s="281" t="n">
        <v>0</v>
      </c>
      <c r="I12" s="665" t="n">
        <v>0</v>
      </c>
      <c r="J12" s="621" t="n">
        <f aca="false">ROUND(+E12+F12-G12-H12-I12,2)</f>
        <v>0</v>
      </c>
      <c r="K12" s="666" t="n">
        <v>0</v>
      </c>
    </row>
    <row r="13" customFormat="false" ht="15" hidden="false" customHeight="false" outlineLevel="0" collapsed="false">
      <c r="A13" s="667"/>
      <c r="B13" s="668"/>
      <c r="C13" s="669"/>
      <c r="D13" s="602"/>
      <c r="E13" s="701" t="n">
        <v>0</v>
      </c>
      <c r="F13" s="281" t="n">
        <v>0</v>
      </c>
      <c r="G13" s="281" t="n">
        <v>0</v>
      </c>
      <c r="H13" s="281" t="n">
        <v>0</v>
      </c>
      <c r="I13" s="665" t="n">
        <v>0</v>
      </c>
      <c r="J13" s="621" t="n">
        <f aca="false">ROUND(+E13+F13-G13-H13-I13,2)</f>
        <v>0</v>
      </c>
      <c r="K13" s="666" t="n">
        <v>0</v>
      </c>
    </row>
    <row r="14" customFormat="false" ht="15" hidden="false" customHeight="false" outlineLevel="0" collapsed="false">
      <c r="A14" s="667"/>
      <c r="B14" s="668"/>
      <c r="C14" s="669"/>
      <c r="D14" s="602"/>
      <c r="E14" s="701" t="n">
        <v>0</v>
      </c>
      <c r="F14" s="281" t="n">
        <v>0</v>
      </c>
      <c r="G14" s="281" t="n">
        <v>0</v>
      </c>
      <c r="H14" s="281" t="n">
        <v>0</v>
      </c>
      <c r="I14" s="665" t="n">
        <v>0</v>
      </c>
      <c r="J14" s="621" t="n">
        <f aca="false">ROUND(+E14+F14-G14-H14-I14,2)</f>
        <v>0</v>
      </c>
      <c r="K14" s="666" t="n">
        <v>0</v>
      </c>
    </row>
    <row r="15" customFormat="false" ht="15" hidden="false" customHeight="false" outlineLevel="0" collapsed="false">
      <c r="A15" s="667"/>
      <c r="B15" s="668"/>
      <c r="C15" s="669"/>
      <c r="D15" s="602"/>
      <c r="E15" s="701" t="n">
        <v>0</v>
      </c>
      <c r="F15" s="281" t="n">
        <v>0</v>
      </c>
      <c r="G15" s="281" t="n">
        <v>0</v>
      </c>
      <c r="H15" s="281" t="n">
        <v>0</v>
      </c>
      <c r="I15" s="665" t="n">
        <v>0</v>
      </c>
      <c r="J15" s="621" t="n">
        <f aca="false">ROUND(+E15+F15-G15-H15-I15,2)</f>
        <v>0</v>
      </c>
      <c r="K15" s="666" t="n">
        <v>0</v>
      </c>
    </row>
    <row r="16" customFormat="false" ht="15" hidden="false" customHeight="false" outlineLevel="0" collapsed="false">
      <c r="A16" s="667"/>
      <c r="B16" s="668"/>
      <c r="C16" s="669"/>
      <c r="D16" s="602"/>
      <c r="E16" s="701" t="n">
        <v>0</v>
      </c>
      <c r="F16" s="281" t="n">
        <v>0</v>
      </c>
      <c r="G16" s="281" t="n">
        <v>0</v>
      </c>
      <c r="H16" s="281" t="n">
        <v>0</v>
      </c>
      <c r="I16" s="665" t="n">
        <v>0</v>
      </c>
      <c r="J16" s="621" t="n">
        <f aca="false">ROUND(+E16+F16-G16-H16-I16,2)</f>
        <v>0</v>
      </c>
      <c r="K16" s="666" t="n">
        <v>0</v>
      </c>
    </row>
    <row r="17" customFormat="false" ht="15" hidden="false" customHeight="false" outlineLevel="0" collapsed="false">
      <c r="A17" s="667"/>
      <c r="B17" s="668"/>
      <c r="C17" s="669"/>
      <c r="D17" s="602"/>
      <c r="E17" s="701" t="n">
        <v>0</v>
      </c>
      <c r="F17" s="281" t="n">
        <v>0</v>
      </c>
      <c r="G17" s="281" t="n">
        <v>0</v>
      </c>
      <c r="H17" s="281" t="n">
        <v>0</v>
      </c>
      <c r="I17" s="665" t="n">
        <v>0</v>
      </c>
      <c r="J17" s="621" t="n">
        <f aca="false">ROUND(+E17+F17-G17-H17-I17,2)</f>
        <v>0</v>
      </c>
      <c r="K17" s="666" t="n">
        <v>0</v>
      </c>
    </row>
    <row r="18" customFormat="false" ht="15" hidden="false" customHeight="false" outlineLevel="0" collapsed="false">
      <c r="A18" s="667"/>
      <c r="B18" s="668"/>
      <c r="C18" s="669"/>
      <c r="D18" s="602"/>
      <c r="E18" s="701" t="n">
        <v>0</v>
      </c>
      <c r="F18" s="281" t="n">
        <v>0</v>
      </c>
      <c r="G18" s="281" t="n">
        <v>0</v>
      </c>
      <c r="H18" s="281" t="n">
        <v>0</v>
      </c>
      <c r="I18" s="665" t="n">
        <v>0</v>
      </c>
      <c r="J18" s="621" t="n">
        <f aca="false">ROUND(+E18+F18-G18-H18-I18,2)</f>
        <v>0</v>
      </c>
      <c r="K18" s="666" t="n">
        <v>0</v>
      </c>
    </row>
    <row r="19" customFormat="false" ht="15" hidden="false" customHeight="false" outlineLevel="0" collapsed="false">
      <c r="A19" s="667"/>
      <c r="B19" s="668"/>
      <c r="C19" s="669"/>
      <c r="D19" s="602"/>
      <c r="E19" s="701" t="n">
        <v>0</v>
      </c>
      <c r="F19" s="281" t="n">
        <v>0</v>
      </c>
      <c r="G19" s="281" t="n">
        <v>0</v>
      </c>
      <c r="H19" s="281" t="n">
        <v>0</v>
      </c>
      <c r="I19" s="665" t="n">
        <v>0</v>
      </c>
      <c r="J19" s="621" t="n">
        <f aca="false">ROUND(+E19+F19-G19-H19-I19,2)</f>
        <v>0</v>
      </c>
      <c r="K19" s="666" t="n">
        <v>0</v>
      </c>
    </row>
    <row r="20" customFormat="false" ht="15" hidden="false" customHeight="false" outlineLevel="0" collapsed="false">
      <c r="A20" s="667"/>
      <c r="B20" s="668"/>
      <c r="C20" s="669"/>
      <c r="D20" s="602"/>
      <c r="E20" s="701" t="n">
        <v>0</v>
      </c>
      <c r="F20" s="281" t="n">
        <v>0</v>
      </c>
      <c r="G20" s="281" t="n">
        <v>0</v>
      </c>
      <c r="H20" s="281" t="n">
        <v>0</v>
      </c>
      <c r="I20" s="665" t="n">
        <v>0</v>
      </c>
      <c r="J20" s="621" t="n">
        <f aca="false">ROUND(+E20+F20-G20-H20-I20,2)</f>
        <v>0</v>
      </c>
      <c r="K20" s="666" t="n">
        <v>0</v>
      </c>
    </row>
    <row r="21" customFormat="false" ht="15" hidden="false" customHeight="false" outlineLevel="0" collapsed="false">
      <c r="A21" s="667"/>
      <c r="B21" s="668"/>
      <c r="C21" s="669"/>
      <c r="D21" s="602"/>
      <c r="E21" s="701" t="n">
        <v>0</v>
      </c>
      <c r="F21" s="281" t="n">
        <v>0</v>
      </c>
      <c r="G21" s="281" t="n">
        <v>0</v>
      </c>
      <c r="H21" s="281" t="n">
        <v>0</v>
      </c>
      <c r="I21" s="665" t="n">
        <v>0</v>
      </c>
      <c r="J21" s="621" t="n">
        <f aca="false">ROUND(+E21+F21-G21-H21-I21,2)</f>
        <v>0</v>
      </c>
      <c r="K21" s="666" t="n">
        <v>0</v>
      </c>
    </row>
    <row r="22" customFormat="false" ht="15" hidden="false" customHeight="false" outlineLevel="0" collapsed="false">
      <c r="A22" s="667"/>
      <c r="B22" s="668"/>
      <c r="C22" s="669"/>
      <c r="D22" s="602"/>
      <c r="E22" s="701" t="n">
        <v>0</v>
      </c>
      <c r="F22" s="281" t="n">
        <v>0</v>
      </c>
      <c r="G22" s="281" t="n">
        <v>0</v>
      </c>
      <c r="H22" s="281" t="n">
        <v>0</v>
      </c>
      <c r="I22" s="665" t="n">
        <v>0</v>
      </c>
      <c r="J22" s="621" t="n">
        <f aca="false">ROUND(+E22+F22-G22-H22-I22,2)</f>
        <v>0</v>
      </c>
      <c r="K22" s="666" t="n">
        <v>0</v>
      </c>
    </row>
    <row r="23" customFormat="false" ht="15" hidden="false" customHeight="false" outlineLevel="0" collapsed="false">
      <c r="A23" s="667"/>
      <c r="B23" s="668"/>
      <c r="C23" s="669"/>
      <c r="D23" s="602"/>
      <c r="E23" s="701" t="n">
        <v>0</v>
      </c>
      <c r="F23" s="281" t="n">
        <v>0</v>
      </c>
      <c r="G23" s="281" t="n">
        <v>0</v>
      </c>
      <c r="H23" s="281" t="n">
        <v>0</v>
      </c>
      <c r="I23" s="665" t="n">
        <v>0</v>
      </c>
      <c r="J23" s="621" t="n">
        <f aca="false">ROUND(+E23+F23-G23-H23-I23,2)</f>
        <v>0</v>
      </c>
      <c r="K23" s="666" t="n">
        <v>0</v>
      </c>
    </row>
    <row r="24" customFormat="false" ht="15" hidden="false" customHeight="false" outlineLevel="0" collapsed="false">
      <c r="A24" s="667"/>
      <c r="B24" s="668"/>
      <c r="C24" s="669"/>
      <c r="D24" s="602"/>
      <c r="E24" s="701" t="n">
        <v>0</v>
      </c>
      <c r="F24" s="281" t="n">
        <v>0</v>
      </c>
      <c r="G24" s="281" t="n">
        <v>0</v>
      </c>
      <c r="H24" s="281" t="n">
        <v>0</v>
      </c>
      <c r="I24" s="665" t="n">
        <v>0</v>
      </c>
      <c r="J24" s="621" t="n">
        <f aca="false">ROUND(+E24+F24-G24-H24-I24,2)</f>
        <v>0</v>
      </c>
      <c r="K24" s="666" t="n">
        <v>0</v>
      </c>
    </row>
    <row r="25" customFormat="false" ht="15" hidden="false" customHeight="false" outlineLevel="0" collapsed="false">
      <c r="A25" s="667"/>
      <c r="B25" s="668"/>
      <c r="C25" s="669"/>
      <c r="D25" s="602"/>
      <c r="E25" s="701" t="n">
        <v>0</v>
      </c>
      <c r="F25" s="281" t="n">
        <v>0</v>
      </c>
      <c r="G25" s="281" t="n">
        <v>0</v>
      </c>
      <c r="H25" s="281" t="n">
        <v>0</v>
      </c>
      <c r="I25" s="665" t="n">
        <v>0</v>
      </c>
      <c r="J25" s="621" t="n">
        <f aca="false">ROUND(+E25+F25-G25-H25-I25,2)</f>
        <v>0</v>
      </c>
      <c r="K25" s="666" t="n">
        <v>0</v>
      </c>
    </row>
    <row r="26" customFormat="false" ht="15" hidden="false" customHeight="false" outlineLevel="0" collapsed="false">
      <c r="A26" s="667"/>
      <c r="B26" s="668"/>
      <c r="C26" s="669"/>
      <c r="D26" s="602"/>
      <c r="E26" s="701" t="n">
        <v>0</v>
      </c>
      <c r="F26" s="281" t="n">
        <v>0</v>
      </c>
      <c r="G26" s="281" t="n">
        <v>0</v>
      </c>
      <c r="H26" s="281" t="n">
        <v>0</v>
      </c>
      <c r="I26" s="665" t="n">
        <v>0</v>
      </c>
      <c r="J26" s="621" t="n">
        <f aca="false">ROUND(+E26+F26-G26-H26-I26,2)</f>
        <v>0</v>
      </c>
      <c r="K26" s="666" t="n">
        <v>0</v>
      </c>
    </row>
    <row r="27" customFormat="false" ht="15" hidden="false" customHeight="false" outlineLevel="0" collapsed="false">
      <c r="A27" s="667"/>
      <c r="B27" s="668"/>
      <c r="C27" s="669"/>
      <c r="D27" s="602"/>
      <c r="E27" s="701" t="n">
        <v>0</v>
      </c>
      <c r="F27" s="281" t="n">
        <v>0</v>
      </c>
      <c r="G27" s="281" t="n">
        <v>0</v>
      </c>
      <c r="H27" s="281" t="n">
        <v>0</v>
      </c>
      <c r="I27" s="665" t="n">
        <v>0</v>
      </c>
      <c r="J27" s="621" t="n">
        <f aca="false">ROUND(+E27+F27-G27-H27-I27,2)</f>
        <v>0</v>
      </c>
      <c r="K27" s="666" t="n">
        <v>0</v>
      </c>
    </row>
    <row r="28" customFormat="false" ht="15" hidden="false" customHeight="false" outlineLevel="0" collapsed="false">
      <c r="A28" s="667"/>
      <c r="B28" s="668"/>
      <c r="C28" s="669"/>
      <c r="D28" s="602"/>
      <c r="E28" s="701" t="n">
        <v>0</v>
      </c>
      <c r="F28" s="281" t="n">
        <v>0</v>
      </c>
      <c r="G28" s="281" t="n">
        <v>0</v>
      </c>
      <c r="H28" s="281" t="n">
        <v>0</v>
      </c>
      <c r="I28" s="665" t="n">
        <v>0</v>
      </c>
      <c r="J28" s="621" t="n">
        <f aca="false">ROUND(+E28+F28-G28-H28-I28,2)</f>
        <v>0</v>
      </c>
      <c r="K28" s="666" t="n">
        <v>0</v>
      </c>
    </row>
    <row r="29" customFormat="false" ht="15" hidden="false" customHeight="false" outlineLevel="0" collapsed="false">
      <c r="A29" s="667"/>
      <c r="B29" s="668"/>
      <c r="C29" s="669"/>
      <c r="D29" s="602"/>
      <c r="E29" s="701" t="n">
        <v>0</v>
      </c>
      <c r="F29" s="281" t="n">
        <v>0</v>
      </c>
      <c r="G29" s="281" t="n">
        <v>0</v>
      </c>
      <c r="H29" s="281" t="n">
        <v>0</v>
      </c>
      <c r="I29" s="665" t="n">
        <v>0</v>
      </c>
      <c r="J29" s="621" t="n">
        <f aca="false">ROUND(+E29+F29-G29-H29-I29,2)</f>
        <v>0</v>
      </c>
      <c r="K29" s="666" t="n">
        <v>0</v>
      </c>
    </row>
    <row r="30" customFormat="false" ht="15" hidden="false" customHeight="false" outlineLevel="0" collapsed="false">
      <c r="A30" s="667"/>
      <c r="B30" s="668"/>
      <c r="C30" s="669"/>
      <c r="D30" s="602"/>
      <c r="E30" s="701" t="n">
        <v>0</v>
      </c>
      <c r="F30" s="281" t="n">
        <v>0</v>
      </c>
      <c r="G30" s="281" t="n">
        <v>0</v>
      </c>
      <c r="H30" s="281" t="n">
        <v>0</v>
      </c>
      <c r="I30" s="665" t="n">
        <v>0</v>
      </c>
      <c r="J30" s="621" t="n">
        <f aca="false">ROUND(+E30+F30-G30-H30-I30,2)</f>
        <v>0</v>
      </c>
      <c r="K30" s="666" t="n">
        <v>0</v>
      </c>
    </row>
    <row r="31" customFormat="false" ht="15" hidden="false" customHeight="false" outlineLevel="0" collapsed="false">
      <c r="A31" s="667"/>
      <c r="B31" s="668"/>
      <c r="C31" s="669"/>
      <c r="D31" s="602"/>
      <c r="E31" s="701" t="n">
        <v>0</v>
      </c>
      <c r="F31" s="281" t="n">
        <v>0</v>
      </c>
      <c r="G31" s="281" t="n">
        <v>0</v>
      </c>
      <c r="H31" s="281" t="n">
        <v>0</v>
      </c>
      <c r="I31" s="665" t="n">
        <v>0</v>
      </c>
      <c r="J31" s="621" t="n">
        <f aca="false">ROUND(+E31+F31-G31-H31-I31,2)</f>
        <v>0</v>
      </c>
      <c r="K31" s="666" t="n">
        <v>0</v>
      </c>
    </row>
    <row r="32" customFormat="false" ht="15" hidden="false" customHeight="false" outlineLevel="0" collapsed="false">
      <c r="A32" s="667"/>
      <c r="B32" s="668"/>
      <c r="C32" s="669"/>
      <c r="D32" s="602"/>
      <c r="E32" s="701" t="n">
        <v>0</v>
      </c>
      <c r="F32" s="281" t="n">
        <v>0</v>
      </c>
      <c r="G32" s="281" t="n">
        <v>0</v>
      </c>
      <c r="H32" s="281" t="n">
        <v>0</v>
      </c>
      <c r="I32" s="665" t="n">
        <v>0</v>
      </c>
      <c r="J32" s="621" t="n">
        <f aca="false">ROUND(+E32+F32-G32-H32-I32,2)</f>
        <v>0</v>
      </c>
      <c r="K32" s="666" t="n">
        <v>0</v>
      </c>
    </row>
    <row r="33" customFormat="false" ht="15" hidden="false" customHeight="false" outlineLevel="0" collapsed="false">
      <c r="A33" s="667"/>
      <c r="B33" s="668"/>
      <c r="C33" s="669"/>
      <c r="D33" s="602"/>
      <c r="E33" s="701" t="n">
        <v>0</v>
      </c>
      <c r="F33" s="281" t="n">
        <v>0</v>
      </c>
      <c r="G33" s="281" t="n">
        <v>0</v>
      </c>
      <c r="H33" s="281" t="n">
        <v>0</v>
      </c>
      <c r="I33" s="665" t="n">
        <v>0</v>
      </c>
      <c r="J33" s="621" t="n">
        <f aca="false">ROUND(+E33+F33-G33-H33-I33,2)</f>
        <v>0</v>
      </c>
      <c r="K33" s="666" t="n">
        <v>0</v>
      </c>
    </row>
    <row r="34" customFormat="false" ht="15" hidden="false" customHeight="false" outlineLevel="0" collapsed="false">
      <c r="A34" s="667"/>
      <c r="B34" s="668"/>
      <c r="C34" s="669"/>
      <c r="D34" s="602"/>
      <c r="E34" s="701" t="n">
        <v>0</v>
      </c>
      <c r="F34" s="281" t="n">
        <v>0</v>
      </c>
      <c r="G34" s="281" t="n">
        <v>0</v>
      </c>
      <c r="H34" s="281" t="n">
        <v>0</v>
      </c>
      <c r="I34" s="665" t="n">
        <v>0</v>
      </c>
      <c r="J34" s="621" t="n">
        <f aca="false">ROUND(+E34+F34-G34-H34-I34,2)</f>
        <v>0</v>
      </c>
      <c r="K34" s="666" t="n">
        <v>0</v>
      </c>
    </row>
    <row r="35" customFormat="false" ht="15" hidden="false" customHeight="false" outlineLevel="0" collapsed="false">
      <c r="A35" s="667"/>
      <c r="B35" s="668"/>
      <c r="C35" s="669"/>
      <c r="D35" s="602"/>
      <c r="E35" s="701" t="n">
        <v>0</v>
      </c>
      <c r="F35" s="281" t="n">
        <v>0</v>
      </c>
      <c r="G35" s="281" t="n">
        <v>0</v>
      </c>
      <c r="H35" s="281" t="n">
        <v>0</v>
      </c>
      <c r="I35" s="665" t="n">
        <v>0</v>
      </c>
      <c r="J35" s="621" t="n">
        <f aca="false">ROUND(+E35+F35-G35-H35-I35,2)</f>
        <v>0</v>
      </c>
      <c r="K35" s="666" t="n">
        <v>0</v>
      </c>
    </row>
    <row r="36" customFormat="false" ht="15" hidden="false" customHeight="false" outlineLevel="0" collapsed="false">
      <c r="A36" s="667"/>
      <c r="B36" s="668"/>
      <c r="C36" s="669"/>
      <c r="D36" s="602"/>
      <c r="E36" s="701" t="n">
        <v>0</v>
      </c>
      <c r="F36" s="281" t="n">
        <v>0</v>
      </c>
      <c r="G36" s="281" t="n">
        <v>0</v>
      </c>
      <c r="H36" s="281" t="n">
        <v>0</v>
      </c>
      <c r="I36" s="665" t="n">
        <v>0</v>
      </c>
      <c r="J36" s="621" t="n">
        <f aca="false">ROUND(+E36+F36-G36-H36-I36,2)</f>
        <v>0</v>
      </c>
      <c r="K36" s="666" t="n">
        <v>0</v>
      </c>
    </row>
    <row r="37" customFormat="false" ht="15" hidden="false" customHeight="false" outlineLevel="0" collapsed="false">
      <c r="A37" s="667"/>
      <c r="B37" s="668"/>
      <c r="C37" s="669"/>
      <c r="D37" s="602"/>
      <c r="E37" s="701" t="n">
        <v>0</v>
      </c>
      <c r="F37" s="281" t="n">
        <v>0</v>
      </c>
      <c r="G37" s="281" t="n">
        <v>0</v>
      </c>
      <c r="H37" s="281" t="n">
        <v>0</v>
      </c>
      <c r="I37" s="665" t="n">
        <v>0</v>
      </c>
      <c r="J37" s="621" t="n">
        <f aca="false">ROUND(+E37+F37-G37-H37-I37,2)</f>
        <v>0</v>
      </c>
      <c r="K37" s="666" t="n">
        <v>0</v>
      </c>
    </row>
    <row r="38" s="59" customFormat="true" ht="15.75" hidden="false" customHeight="false" outlineLevel="0" collapsed="false">
      <c r="A38" s="670"/>
      <c r="B38" s="671"/>
      <c r="C38" s="672"/>
      <c r="D38" s="673"/>
      <c r="E38" s="702" t="n">
        <v>0</v>
      </c>
      <c r="F38" s="675" t="n">
        <v>0</v>
      </c>
      <c r="G38" s="675" t="n">
        <v>0</v>
      </c>
      <c r="H38" s="675" t="n">
        <v>0</v>
      </c>
      <c r="I38" s="676" t="n">
        <v>0</v>
      </c>
      <c r="J38" s="732" t="n">
        <f aca="false">ROUND(+E38+F38-G38-H38-I38,2)</f>
        <v>0</v>
      </c>
      <c r="K38" s="678" t="n">
        <v>0</v>
      </c>
      <c r="L38" s="679"/>
    </row>
    <row r="39" customFormat="false" ht="15.75" hidden="true" customHeight="false" outlineLevel="0" collapsed="false">
      <c r="A39" s="733"/>
      <c r="B39" s="734"/>
      <c r="C39" s="735"/>
      <c r="D39" s="630"/>
      <c r="E39" s="736" t="n">
        <v>0</v>
      </c>
      <c r="F39" s="244" t="n">
        <v>0</v>
      </c>
      <c r="G39" s="244" t="n">
        <v>0</v>
      </c>
      <c r="H39" s="244" t="n">
        <v>0</v>
      </c>
      <c r="I39" s="737" t="n">
        <v>0</v>
      </c>
      <c r="J39" s="604" t="n">
        <f aca="false">ROUND(+E39+F39-G39-H39-I39,2)</f>
        <v>0</v>
      </c>
      <c r="K39" s="738" t="n">
        <v>0</v>
      </c>
    </row>
    <row r="40" customFormat="false" ht="15.75" hidden="true" customHeight="false" outlineLevel="0" collapsed="false">
      <c r="A40" s="733"/>
      <c r="B40" s="734"/>
      <c r="C40" s="735"/>
      <c r="D40" s="630"/>
      <c r="E40" s="736" t="n">
        <v>0</v>
      </c>
      <c r="F40" s="244" t="n">
        <v>0</v>
      </c>
      <c r="G40" s="244" t="n">
        <v>0</v>
      </c>
      <c r="H40" s="244" t="n">
        <v>0</v>
      </c>
      <c r="I40" s="737" t="n">
        <v>0</v>
      </c>
      <c r="J40" s="604" t="n">
        <f aca="false">ROUND(+E40+F40-G40-H40-I40,2)</f>
        <v>0</v>
      </c>
      <c r="K40" s="738" t="n">
        <v>0</v>
      </c>
    </row>
    <row r="41" customFormat="false" ht="15.75" hidden="true" customHeight="false" outlineLevel="0" collapsed="false">
      <c r="A41" s="733"/>
      <c r="B41" s="734"/>
      <c r="C41" s="735"/>
      <c r="D41" s="630"/>
      <c r="E41" s="736" t="n">
        <v>0</v>
      </c>
      <c r="F41" s="244" t="n">
        <v>0</v>
      </c>
      <c r="G41" s="244" t="n">
        <v>0</v>
      </c>
      <c r="H41" s="244" t="n">
        <v>0</v>
      </c>
      <c r="I41" s="737" t="n">
        <v>0</v>
      </c>
      <c r="J41" s="604" t="n">
        <f aca="false">ROUND(+E41+F41-G41-H41-I41,2)</f>
        <v>0</v>
      </c>
      <c r="K41" s="738" t="n">
        <v>0</v>
      </c>
    </row>
    <row r="42" customFormat="false" ht="15.75" hidden="true" customHeight="false" outlineLevel="0" collapsed="false">
      <c r="A42" s="733"/>
      <c r="B42" s="734"/>
      <c r="C42" s="735"/>
      <c r="D42" s="630"/>
      <c r="E42" s="736" t="n">
        <v>0</v>
      </c>
      <c r="F42" s="244" t="n">
        <v>0</v>
      </c>
      <c r="G42" s="244" t="n">
        <v>0</v>
      </c>
      <c r="H42" s="244" t="n">
        <v>0</v>
      </c>
      <c r="I42" s="737" t="n">
        <v>0</v>
      </c>
      <c r="J42" s="604" t="n">
        <f aca="false">ROUND(+E42+F42-G42-H42-I42,2)</f>
        <v>0</v>
      </c>
      <c r="K42" s="738" t="n">
        <v>0</v>
      </c>
    </row>
    <row r="43" customFormat="false" ht="15.75" hidden="true" customHeight="false" outlineLevel="0" collapsed="false">
      <c r="A43" s="733"/>
      <c r="B43" s="734"/>
      <c r="C43" s="735"/>
      <c r="D43" s="630"/>
      <c r="E43" s="736" t="n">
        <v>0</v>
      </c>
      <c r="F43" s="244" t="n">
        <v>0</v>
      </c>
      <c r="G43" s="244" t="n">
        <v>0</v>
      </c>
      <c r="H43" s="244" t="n">
        <v>0</v>
      </c>
      <c r="I43" s="737" t="n">
        <v>0</v>
      </c>
      <c r="J43" s="604" t="n">
        <f aca="false">ROUND(+E43+F43-G43-H43-I43,2)</f>
        <v>0</v>
      </c>
      <c r="K43" s="738" t="n">
        <v>0</v>
      </c>
    </row>
    <row r="44" customFormat="false" ht="15.75" hidden="true" customHeight="false" outlineLevel="0" collapsed="false">
      <c r="A44" s="733"/>
      <c r="B44" s="734"/>
      <c r="C44" s="735"/>
      <c r="D44" s="630"/>
      <c r="E44" s="736" t="n">
        <v>0</v>
      </c>
      <c r="F44" s="244" t="n">
        <v>0</v>
      </c>
      <c r="G44" s="244" t="n">
        <v>0</v>
      </c>
      <c r="H44" s="244" t="n">
        <v>0</v>
      </c>
      <c r="I44" s="737" t="n">
        <v>0</v>
      </c>
      <c r="J44" s="604" t="n">
        <f aca="false">ROUND(+E44+F44-G44-H44-I44,2)</f>
        <v>0</v>
      </c>
      <c r="K44" s="738" t="n">
        <v>0</v>
      </c>
    </row>
    <row r="45" customFormat="false" ht="15.75" hidden="true" customHeight="false" outlineLevel="0" collapsed="false">
      <c r="A45" s="733"/>
      <c r="B45" s="734"/>
      <c r="C45" s="735"/>
      <c r="D45" s="630"/>
      <c r="E45" s="736" t="n">
        <v>0</v>
      </c>
      <c r="F45" s="244" t="n">
        <v>0</v>
      </c>
      <c r="G45" s="244" t="n">
        <v>0</v>
      </c>
      <c r="H45" s="244" t="n">
        <v>0</v>
      </c>
      <c r="I45" s="737" t="n">
        <v>0</v>
      </c>
      <c r="J45" s="604" t="n">
        <f aca="false">ROUND(+E45+F45-G45-H45-I45,2)</f>
        <v>0</v>
      </c>
      <c r="K45" s="738" t="n">
        <v>0</v>
      </c>
    </row>
    <row r="46" customFormat="false" ht="15.75" hidden="true" customHeight="false" outlineLevel="0" collapsed="false">
      <c r="A46" s="733"/>
      <c r="B46" s="734"/>
      <c r="C46" s="735"/>
      <c r="D46" s="630"/>
      <c r="E46" s="736" t="n">
        <v>0</v>
      </c>
      <c r="F46" s="244" t="n">
        <v>0</v>
      </c>
      <c r="G46" s="244" t="n">
        <v>0</v>
      </c>
      <c r="H46" s="244" t="n">
        <v>0</v>
      </c>
      <c r="I46" s="737" t="n">
        <v>0</v>
      </c>
      <c r="J46" s="604" t="n">
        <f aca="false">ROUND(+E46+F46-G46-H46-I46,2)</f>
        <v>0</v>
      </c>
      <c r="K46" s="738" t="n">
        <v>0</v>
      </c>
    </row>
    <row r="47" customFormat="false" ht="15.75" hidden="true" customHeight="false" outlineLevel="0" collapsed="false">
      <c r="A47" s="733"/>
      <c r="B47" s="734"/>
      <c r="C47" s="735"/>
      <c r="D47" s="630"/>
      <c r="E47" s="736" t="n">
        <v>0</v>
      </c>
      <c r="F47" s="244" t="n">
        <v>0</v>
      </c>
      <c r="G47" s="244" t="n">
        <v>0</v>
      </c>
      <c r="H47" s="244" t="n">
        <v>0</v>
      </c>
      <c r="I47" s="737" t="n">
        <v>0</v>
      </c>
      <c r="J47" s="604" t="n">
        <f aca="false">ROUND(+E47+F47-G47-H47-I47,2)</f>
        <v>0</v>
      </c>
      <c r="K47" s="738" t="n">
        <v>0</v>
      </c>
    </row>
    <row r="48" customFormat="false" ht="15.75" hidden="true" customHeight="false" outlineLevel="0" collapsed="false">
      <c r="A48" s="733"/>
      <c r="B48" s="734"/>
      <c r="C48" s="735"/>
      <c r="D48" s="630"/>
      <c r="E48" s="736" t="n">
        <v>0</v>
      </c>
      <c r="F48" s="244" t="n">
        <v>0</v>
      </c>
      <c r="G48" s="244" t="n">
        <v>0</v>
      </c>
      <c r="H48" s="244" t="n">
        <v>0</v>
      </c>
      <c r="I48" s="737" t="n">
        <v>0</v>
      </c>
      <c r="J48" s="604" t="n">
        <f aca="false">ROUND(+E48+F48-G48-H48-I48,2)</f>
        <v>0</v>
      </c>
      <c r="K48" s="738" t="n">
        <v>0</v>
      </c>
    </row>
    <row r="49" customFormat="false" ht="15.75" hidden="true" customHeight="false" outlineLevel="0" collapsed="false">
      <c r="A49" s="733"/>
      <c r="B49" s="734"/>
      <c r="C49" s="735"/>
      <c r="D49" s="630"/>
      <c r="E49" s="736" t="n">
        <v>0</v>
      </c>
      <c r="F49" s="244" t="n">
        <v>0</v>
      </c>
      <c r="G49" s="244" t="n">
        <v>0</v>
      </c>
      <c r="H49" s="244" t="n">
        <v>0</v>
      </c>
      <c r="I49" s="737" t="n">
        <v>0</v>
      </c>
      <c r="J49" s="604" t="n">
        <f aca="false">ROUND(+E49+F49-G49-H49-I49,2)</f>
        <v>0</v>
      </c>
      <c r="K49" s="738" t="n">
        <v>0</v>
      </c>
    </row>
    <row r="50" customFormat="false" ht="15.75" hidden="true" customHeight="false" outlineLevel="0" collapsed="false">
      <c r="A50" s="733"/>
      <c r="B50" s="734"/>
      <c r="C50" s="735"/>
      <c r="D50" s="630"/>
      <c r="E50" s="736" t="n">
        <v>0</v>
      </c>
      <c r="F50" s="244" t="n">
        <v>0</v>
      </c>
      <c r="G50" s="244" t="n">
        <v>0</v>
      </c>
      <c r="H50" s="244" t="n">
        <v>0</v>
      </c>
      <c r="I50" s="737" t="n">
        <v>0</v>
      </c>
      <c r="J50" s="604" t="n">
        <f aca="false">ROUND(+E50+F50-G50-H50-I50,2)</f>
        <v>0</v>
      </c>
      <c r="K50" s="738" t="n">
        <v>0</v>
      </c>
    </row>
    <row r="51" customFormat="false" ht="15.75" hidden="true" customHeight="false" outlineLevel="0" collapsed="false">
      <c r="A51" s="733"/>
      <c r="B51" s="734"/>
      <c r="C51" s="735"/>
      <c r="D51" s="630"/>
      <c r="E51" s="736" t="n">
        <v>0</v>
      </c>
      <c r="F51" s="244" t="n">
        <v>0</v>
      </c>
      <c r="G51" s="244" t="n">
        <v>0</v>
      </c>
      <c r="H51" s="244" t="n">
        <v>0</v>
      </c>
      <c r="I51" s="737" t="n">
        <v>0</v>
      </c>
      <c r="J51" s="604" t="n">
        <f aca="false">ROUND(+E51+F51-G51-H51-I51,2)</f>
        <v>0</v>
      </c>
      <c r="K51" s="738" t="n">
        <v>0</v>
      </c>
    </row>
    <row r="52" customFormat="false" ht="15.75" hidden="true" customHeight="false" outlineLevel="0" collapsed="false">
      <c r="A52" s="733"/>
      <c r="B52" s="734"/>
      <c r="C52" s="735"/>
      <c r="D52" s="630"/>
      <c r="E52" s="736" t="n">
        <v>0</v>
      </c>
      <c r="F52" s="244" t="n">
        <v>0</v>
      </c>
      <c r="G52" s="244" t="n">
        <v>0</v>
      </c>
      <c r="H52" s="244" t="n">
        <v>0</v>
      </c>
      <c r="I52" s="737" t="n">
        <v>0</v>
      </c>
      <c r="J52" s="604" t="n">
        <f aca="false">ROUND(+E52+F52-G52-H52-I52,2)</f>
        <v>0</v>
      </c>
      <c r="K52" s="738" t="n">
        <v>0</v>
      </c>
    </row>
    <row r="53" customFormat="false" ht="15.75" hidden="true" customHeight="false" outlineLevel="0" collapsed="false">
      <c r="A53" s="733"/>
      <c r="B53" s="734"/>
      <c r="C53" s="735"/>
      <c r="D53" s="630"/>
      <c r="E53" s="736" t="n">
        <v>0</v>
      </c>
      <c r="F53" s="244" t="n">
        <v>0</v>
      </c>
      <c r="G53" s="244" t="n">
        <v>0</v>
      </c>
      <c r="H53" s="244" t="n">
        <v>0</v>
      </c>
      <c r="I53" s="737" t="n">
        <v>0</v>
      </c>
      <c r="J53" s="604" t="n">
        <f aca="false">ROUND(+E53+F53-G53-H53-I53,2)</f>
        <v>0</v>
      </c>
      <c r="K53" s="738" t="n">
        <v>0</v>
      </c>
    </row>
    <row r="54" customFormat="false" ht="15.75" hidden="true" customHeight="false" outlineLevel="0" collapsed="false">
      <c r="A54" s="733"/>
      <c r="B54" s="734"/>
      <c r="C54" s="735"/>
      <c r="D54" s="630"/>
      <c r="E54" s="736" t="n">
        <v>0</v>
      </c>
      <c r="F54" s="244" t="n">
        <v>0</v>
      </c>
      <c r="G54" s="244" t="n">
        <v>0</v>
      </c>
      <c r="H54" s="244" t="n">
        <v>0</v>
      </c>
      <c r="I54" s="737" t="n">
        <v>0</v>
      </c>
      <c r="J54" s="604" t="n">
        <f aca="false">ROUND(+E54+F54-G54-H54-I54,2)</f>
        <v>0</v>
      </c>
      <c r="K54" s="738" t="n">
        <v>0</v>
      </c>
    </row>
    <row r="55" customFormat="false" ht="15.75" hidden="true" customHeight="false" outlineLevel="0" collapsed="false">
      <c r="A55" s="733"/>
      <c r="B55" s="734"/>
      <c r="C55" s="735"/>
      <c r="D55" s="630"/>
      <c r="E55" s="736" t="n">
        <v>0</v>
      </c>
      <c r="F55" s="244" t="n">
        <v>0</v>
      </c>
      <c r="G55" s="244" t="n">
        <v>0</v>
      </c>
      <c r="H55" s="244" t="n">
        <v>0</v>
      </c>
      <c r="I55" s="737" t="n">
        <v>0</v>
      </c>
      <c r="J55" s="604" t="n">
        <f aca="false">ROUND(+E55+F55-G55-H55-I55,2)</f>
        <v>0</v>
      </c>
      <c r="K55" s="738" t="n">
        <v>0</v>
      </c>
    </row>
    <row r="56" customFormat="false" ht="15.75" hidden="true" customHeight="false" outlineLevel="0" collapsed="false">
      <c r="A56" s="733"/>
      <c r="B56" s="734"/>
      <c r="C56" s="735"/>
      <c r="D56" s="630"/>
      <c r="E56" s="736" t="n">
        <v>0</v>
      </c>
      <c r="F56" s="244" t="n">
        <v>0</v>
      </c>
      <c r="G56" s="244" t="n">
        <v>0</v>
      </c>
      <c r="H56" s="244" t="n">
        <v>0</v>
      </c>
      <c r="I56" s="737" t="n">
        <v>0</v>
      </c>
      <c r="J56" s="604" t="n">
        <f aca="false">ROUND(+E56+F56-G56-H56-I56,2)</f>
        <v>0</v>
      </c>
      <c r="K56" s="738" t="n">
        <v>0</v>
      </c>
    </row>
    <row r="57" customFormat="false" ht="15.75" hidden="true" customHeight="false" outlineLevel="0" collapsed="false">
      <c r="A57" s="733"/>
      <c r="B57" s="734"/>
      <c r="C57" s="735"/>
      <c r="D57" s="630"/>
      <c r="E57" s="736" t="n">
        <v>0</v>
      </c>
      <c r="F57" s="244" t="n">
        <v>0</v>
      </c>
      <c r="G57" s="244" t="n">
        <v>0</v>
      </c>
      <c r="H57" s="244" t="n">
        <v>0</v>
      </c>
      <c r="I57" s="737" t="n">
        <v>0</v>
      </c>
      <c r="J57" s="604" t="n">
        <f aca="false">ROUND(+E57+F57-G57-H57-I57,2)</f>
        <v>0</v>
      </c>
      <c r="K57" s="738" t="n">
        <v>0</v>
      </c>
    </row>
    <row r="58" customFormat="false" ht="15.75" hidden="true" customHeight="false" outlineLevel="0" collapsed="false">
      <c r="A58" s="733"/>
      <c r="B58" s="734"/>
      <c r="C58" s="735"/>
      <c r="D58" s="630"/>
      <c r="E58" s="736" t="n">
        <v>0</v>
      </c>
      <c r="F58" s="244" t="n">
        <v>0</v>
      </c>
      <c r="G58" s="244" t="n">
        <v>0</v>
      </c>
      <c r="H58" s="244" t="n">
        <v>0</v>
      </c>
      <c r="I58" s="737" t="n">
        <v>0</v>
      </c>
      <c r="J58" s="604" t="n">
        <f aca="false">ROUND(+E58+F58-G58-H58-I58,2)</f>
        <v>0</v>
      </c>
      <c r="K58" s="738" t="n">
        <v>0</v>
      </c>
    </row>
    <row r="59" customFormat="false" ht="15.75" hidden="true" customHeight="false" outlineLevel="0" collapsed="false">
      <c r="A59" s="733"/>
      <c r="B59" s="734"/>
      <c r="C59" s="735"/>
      <c r="D59" s="630"/>
      <c r="E59" s="736" t="n">
        <v>0</v>
      </c>
      <c r="F59" s="244" t="n">
        <v>0</v>
      </c>
      <c r="G59" s="244" t="n">
        <v>0</v>
      </c>
      <c r="H59" s="244" t="n">
        <v>0</v>
      </c>
      <c r="I59" s="737" t="n">
        <v>0</v>
      </c>
      <c r="J59" s="604" t="n">
        <f aca="false">ROUND(+E59+F59-G59-H59-I59,2)</f>
        <v>0</v>
      </c>
      <c r="K59" s="738" t="n">
        <v>0</v>
      </c>
    </row>
    <row r="60" customFormat="false" ht="15.75" hidden="true" customHeight="false" outlineLevel="0" collapsed="false">
      <c r="A60" s="733"/>
      <c r="B60" s="734"/>
      <c r="C60" s="735"/>
      <c r="D60" s="630"/>
      <c r="E60" s="736" t="n">
        <v>0</v>
      </c>
      <c r="F60" s="244" t="n">
        <v>0</v>
      </c>
      <c r="G60" s="244" t="n">
        <v>0</v>
      </c>
      <c r="H60" s="244" t="n">
        <v>0</v>
      </c>
      <c r="I60" s="737" t="n">
        <v>0</v>
      </c>
      <c r="J60" s="604" t="n">
        <f aca="false">ROUND(+E60+F60-G60-H60-I60,2)</f>
        <v>0</v>
      </c>
      <c r="K60" s="738" t="n">
        <v>0</v>
      </c>
    </row>
    <row r="61" customFormat="false" ht="15.75" hidden="true" customHeight="false" outlineLevel="0" collapsed="false">
      <c r="A61" s="733"/>
      <c r="B61" s="734"/>
      <c r="C61" s="735"/>
      <c r="D61" s="630"/>
      <c r="E61" s="736" t="n">
        <v>0</v>
      </c>
      <c r="F61" s="244" t="n">
        <v>0</v>
      </c>
      <c r="G61" s="244" t="n">
        <v>0</v>
      </c>
      <c r="H61" s="244" t="n">
        <v>0</v>
      </c>
      <c r="I61" s="737" t="n">
        <v>0</v>
      </c>
      <c r="J61" s="604" t="n">
        <f aca="false">ROUND(+E61+F61-G61-H61-I61,2)</f>
        <v>0</v>
      </c>
      <c r="K61" s="738" t="n">
        <v>0</v>
      </c>
    </row>
    <row r="62" customFormat="false" ht="15.75" hidden="true" customHeight="false" outlineLevel="0" collapsed="false">
      <c r="A62" s="733"/>
      <c r="B62" s="734"/>
      <c r="C62" s="735"/>
      <c r="D62" s="630"/>
      <c r="E62" s="736" t="n">
        <v>0</v>
      </c>
      <c r="F62" s="244" t="n">
        <v>0</v>
      </c>
      <c r="G62" s="244" t="n">
        <v>0</v>
      </c>
      <c r="H62" s="244" t="n">
        <v>0</v>
      </c>
      <c r="I62" s="737" t="n">
        <v>0</v>
      </c>
      <c r="J62" s="604" t="n">
        <f aca="false">ROUND(+E62+F62-G62-H62-I62,2)</f>
        <v>0</v>
      </c>
      <c r="K62" s="738" t="n">
        <v>0</v>
      </c>
    </row>
    <row r="63" customFormat="false" ht="15.75" hidden="true" customHeight="false" outlineLevel="0" collapsed="false">
      <c r="A63" s="733"/>
      <c r="B63" s="734"/>
      <c r="C63" s="735"/>
      <c r="D63" s="630"/>
      <c r="E63" s="736" t="n">
        <v>0</v>
      </c>
      <c r="F63" s="244" t="n">
        <v>0</v>
      </c>
      <c r="G63" s="244" t="n">
        <v>0</v>
      </c>
      <c r="H63" s="244" t="n">
        <v>0</v>
      </c>
      <c r="I63" s="737" t="n">
        <v>0</v>
      </c>
      <c r="J63" s="604" t="n">
        <f aca="false">ROUND(+E63+F63-G63-H63-I63,2)</f>
        <v>0</v>
      </c>
      <c r="K63" s="738" t="n">
        <v>0</v>
      </c>
    </row>
    <row r="64" customFormat="false" ht="15.75" hidden="true" customHeight="false" outlineLevel="0" collapsed="false">
      <c r="A64" s="733"/>
      <c r="B64" s="734"/>
      <c r="C64" s="735"/>
      <c r="D64" s="630"/>
      <c r="E64" s="736" t="n">
        <v>0</v>
      </c>
      <c r="F64" s="244" t="n">
        <v>0</v>
      </c>
      <c r="G64" s="244" t="n">
        <v>0</v>
      </c>
      <c r="H64" s="244" t="n">
        <v>0</v>
      </c>
      <c r="I64" s="737" t="n">
        <v>0</v>
      </c>
      <c r="J64" s="604" t="n">
        <f aca="false">ROUND(+E64+F64-G64-H64-I64,2)</f>
        <v>0</v>
      </c>
      <c r="K64" s="738" t="n">
        <v>0</v>
      </c>
    </row>
    <row r="65" customFormat="false" ht="15.75" hidden="true" customHeight="false" outlineLevel="0" collapsed="false">
      <c r="A65" s="733"/>
      <c r="B65" s="734"/>
      <c r="C65" s="735"/>
      <c r="D65" s="630"/>
      <c r="E65" s="736" t="n">
        <v>0</v>
      </c>
      <c r="F65" s="244" t="n">
        <v>0</v>
      </c>
      <c r="G65" s="244" t="n">
        <v>0</v>
      </c>
      <c r="H65" s="244" t="n">
        <v>0</v>
      </c>
      <c r="I65" s="737" t="n">
        <v>0</v>
      </c>
      <c r="J65" s="604" t="n">
        <f aca="false">ROUND(+E65+F65-G65-H65-I65,2)</f>
        <v>0</v>
      </c>
      <c r="K65" s="738" t="n">
        <v>0</v>
      </c>
    </row>
    <row r="66" customFormat="false" ht="15.75" hidden="true" customHeight="false" outlineLevel="0" collapsed="false">
      <c r="A66" s="733"/>
      <c r="B66" s="734"/>
      <c r="C66" s="735"/>
      <c r="D66" s="630"/>
      <c r="E66" s="736" t="n">
        <v>0</v>
      </c>
      <c r="F66" s="244" t="n">
        <v>0</v>
      </c>
      <c r="G66" s="244" t="n">
        <v>0</v>
      </c>
      <c r="H66" s="244" t="n">
        <v>0</v>
      </c>
      <c r="I66" s="737" t="n">
        <v>0</v>
      </c>
      <c r="J66" s="604" t="n">
        <f aca="false">ROUND(+E66+F66-G66-H66-I66,2)</f>
        <v>0</v>
      </c>
      <c r="K66" s="738" t="n">
        <v>0</v>
      </c>
    </row>
    <row r="67" customFormat="false" ht="15.75" hidden="true" customHeight="false" outlineLevel="0" collapsed="false">
      <c r="A67" s="733"/>
      <c r="B67" s="734"/>
      <c r="C67" s="735"/>
      <c r="D67" s="630"/>
      <c r="E67" s="736" t="n">
        <v>0</v>
      </c>
      <c r="F67" s="244" t="n">
        <v>0</v>
      </c>
      <c r="G67" s="244" t="n">
        <v>0</v>
      </c>
      <c r="H67" s="244" t="n">
        <v>0</v>
      </c>
      <c r="I67" s="737" t="n">
        <v>0</v>
      </c>
      <c r="J67" s="604" t="n">
        <f aca="false">ROUND(+E67+F67-G67-H67-I67,2)</f>
        <v>0</v>
      </c>
      <c r="K67" s="738" t="n">
        <v>0</v>
      </c>
    </row>
    <row r="68" customFormat="false" ht="15.75" hidden="true" customHeight="false" outlineLevel="0" collapsed="false">
      <c r="A68" s="733"/>
      <c r="B68" s="734"/>
      <c r="C68" s="735"/>
      <c r="D68" s="630"/>
      <c r="E68" s="736" t="n">
        <v>0</v>
      </c>
      <c r="F68" s="244" t="n">
        <v>0</v>
      </c>
      <c r="G68" s="244" t="n">
        <v>0</v>
      </c>
      <c r="H68" s="244" t="n">
        <v>0</v>
      </c>
      <c r="I68" s="737" t="n">
        <v>0</v>
      </c>
      <c r="J68" s="604" t="n">
        <f aca="false">ROUND(+E68+F68-G68-H68-I68,2)</f>
        <v>0</v>
      </c>
      <c r="K68" s="738" t="n">
        <v>0</v>
      </c>
    </row>
    <row r="69" customFormat="false" ht="15.75" hidden="true" customHeight="false" outlineLevel="0" collapsed="false">
      <c r="A69" s="733"/>
      <c r="B69" s="734"/>
      <c r="C69" s="735"/>
      <c r="D69" s="630"/>
      <c r="E69" s="736" t="n">
        <v>0</v>
      </c>
      <c r="F69" s="244" t="n">
        <v>0</v>
      </c>
      <c r="G69" s="244" t="n">
        <v>0</v>
      </c>
      <c r="H69" s="244" t="n">
        <v>0</v>
      </c>
      <c r="I69" s="737" t="n">
        <v>0</v>
      </c>
      <c r="J69" s="604" t="n">
        <f aca="false">ROUND(+E69+F69-G69-H69-I69,2)</f>
        <v>0</v>
      </c>
      <c r="K69" s="738" t="n">
        <v>0</v>
      </c>
    </row>
    <row r="70" customFormat="false" ht="15.75" hidden="true" customHeight="false" outlineLevel="0" collapsed="false">
      <c r="A70" s="733"/>
      <c r="B70" s="734"/>
      <c r="C70" s="735"/>
      <c r="D70" s="630"/>
      <c r="E70" s="736" t="n">
        <v>0</v>
      </c>
      <c r="F70" s="244" t="n">
        <v>0</v>
      </c>
      <c r="G70" s="244" t="n">
        <v>0</v>
      </c>
      <c r="H70" s="244" t="n">
        <v>0</v>
      </c>
      <c r="I70" s="737" t="n">
        <v>0</v>
      </c>
      <c r="J70" s="604" t="n">
        <f aca="false">ROUND(+E70+F70-G70-H70-I70,2)</f>
        <v>0</v>
      </c>
      <c r="K70" s="738" t="n">
        <v>0</v>
      </c>
    </row>
    <row r="71" customFormat="false" ht="15.75" hidden="true" customHeight="false" outlineLevel="0" collapsed="false">
      <c r="A71" s="733"/>
      <c r="B71" s="734"/>
      <c r="C71" s="735"/>
      <c r="D71" s="630"/>
      <c r="E71" s="736" t="n">
        <v>0</v>
      </c>
      <c r="F71" s="244" t="n">
        <v>0</v>
      </c>
      <c r="G71" s="244" t="n">
        <v>0</v>
      </c>
      <c r="H71" s="244" t="n">
        <v>0</v>
      </c>
      <c r="I71" s="737" t="n">
        <v>0</v>
      </c>
      <c r="J71" s="604" t="n">
        <f aca="false">ROUND(+E71+F71-G71-H71-I71,2)</f>
        <v>0</v>
      </c>
      <c r="K71" s="738" t="n">
        <v>0</v>
      </c>
    </row>
    <row r="72" customFormat="false" ht="15.75" hidden="true" customHeight="false" outlineLevel="0" collapsed="false">
      <c r="A72" s="733"/>
      <c r="B72" s="734"/>
      <c r="C72" s="735"/>
      <c r="D72" s="630"/>
      <c r="E72" s="736" t="n">
        <v>0</v>
      </c>
      <c r="F72" s="244" t="n">
        <v>0</v>
      </c>
      <c r="G72" s="244" t="n">
        <v>0</v>
      </c>
      <c r="H72" s="244" t="n">
        <v>0</v>
      </c>
      <c r="I72" s="737" t="n">
        <v>0</v>
      </c>
      <c r="J72" s="604" t="n">
        <f aca="false">ROUND(+E72+F72-G72-H72-I72,2)</f>
        <v>0</v>
      </c>
      <c r="K72" s="738" t="n">
        <v>0</v>
      </c>
    </row>
    <row r="73" customFormat="false" ht="15.75" hidden="true" customHeight="false" outlineLevel="0" collapsed="false">
      <c r="A73" s="733"/>
      <c r="B73" s="734"/>
      <c r="C73" s="735"/>
      <c r="D73" s="630"/>
      <c r="E73" s="736" t="n">
        <v>0</v>
      </c>
      <c r="F73" s="244" t="n">
        <v>0</v>
      </c>
      <c r="G73" s="244" t="n">
        <v>0</v>
      </c>
      <c r="H73" s="244" t="n">
        <v>0</v>
      </c>
      <c r="I73" s="737" t="n">
        <v>0</v>
      </c>
      <c r="J73" s="604" t="n">
        <f aca="false">ROUND(+E73+F73-G73-H73-I73,2)</f>
        <v>0</v>
      </c>
      <c r="K73" s="738" t="n">
        <v>0</v>
      </c>
    </row>
    <row r="74" customFormat="false" ht="15.75" hidden="true" customHeight="false" outlineLevel="0" collapsed="false">
      <c r="A74" s="733"/>
      <c r="B74" s="734"/>
      <c r="C74" s="735"/>
      <c r="D74" s="630"/>
      <c r="E74" s="736" t="n">
        <v>0</v>
      </c>
      <c r="F74" s="244" t="n">
        <v>0</v>
      </c>
      <c r="G74" s="244" t="n">
        <v>0</v>
      </c>
      <c r="H74" s="244" t="n">
        <v>0</v>
      </c>
      <c r="I74" s="737" t="n">
        <v>0</v>
      </c>
      <c r="J74" s="604" t="n">
        <f aca="false">ROUND(+E74+F74-G74-H74-I74,2)</f>
        <v>0</v>
      </c>
      <c r="K74" s="738" t="n">
        <v>0</v>
      </c>
    </row>
    <row r="75" customFormat="false" ht="15.75" hidden="true" customHeight="false" outlineLevel="0" collapsed="false">
      <c r="A75" s="733"/>
      <c r="B75" s="734"/>
      <c r="C75" s="735"/>
      <c r="D75" s="630"/>
      <c r="E75" s="736" t="n">
        <v>0</v>
      </c>
      <c r="F75" s="244" t="n">
        <v>0</v>
      </c>
      <c r="G75" s="244" t="n">
        <v>0</v>
      </c>
      <c r="H75" s="244" t="n">
        <v>0</v>
      </c>
      <c r="I75" s="737" t="n">
        <v>0</v>
      </c>
      <c r="J75" s="604" t="n">
        <f aca="false">ROUND(+E75+F75-G75-H75-I75,2)</f>
        <v>0</v>
      </c>
      <c r="K75" s="738" t="n">
        <v>0</v>
      </c>
    </row>
    <row r="76" customFormat="false" ht="15.75" hidden="true" customHeight="false" outlineLevel="0" collapsed="false">
      <c r="A76" s="733"/>
      <c r="B76" s="734"/>
      <c r="C76" s="735"/>
      <c r="D76" s="630"/>
      <c r="E76" s="736" t="n">
        <v>0</v>
      </c>
      <c r="F76" s="244" t="n">
        <v>0</v>
      </c>
      <c r="G76" s="244" t="n">
        <v>0</v>
      </c>
      <c r="H76" s="244" t="n">
        <v>0</v>
      </c>
      <c r="I76" s="737" t="n">
        <v>0</v>
      </c>
      <c r="J76" s="604" t="n">
        <f aca="false">ROUND(+E76+F76-G76-H76-I76,2)</f>
        <v>0</v>
      </c>
      <c r="K76" s="738" t="n">
        <v>0</v>
      </c>
    </row>
    <row r="77" customFormat="false" ht="15.75" hidden="true" customHeight="false" outlineLevel="0" collapsed="false">
      <c r="A77" s="733"/>
      <c r="B77" s="734"/>
      <c r="C77" s="735"/>
      <c r="D77" s="630"/>
      <c r="E77" s="736" t="n">
        <v>0</v>
      </c>
      <c r="F77" s="244" t="n">
        <v>0</v>
      </c>
      <c r="G77" s="244" t="n">
        <v>0</v>
      </c>
      <c r="H77" s="244" t="n">
        <v>0</v>
      </c>
      <c r="I77" s="737" t="n">
        <v>0</v>
      </c>
      <c r="J77" s="604" t="n">
        <f aca="false">ROUND(+E77+F77-G77-H77-I77,2)</f>
        <v>0</v>
      </c>
      <c r="K77" s="738" t="n">
        <v>0</v>
      </c>
    </row>
    <row r="78" customFormat="false" ht="15.75" hidden="true" customHeight="false" outlineLevel="0" collapsed="false">
      <c r="A78" s="733"/>
      <c r="B78" s="734"/>
      <c r="C78" s="735"/>
      <c r="D78" s="630"/>
      <c r="E78" s="736" t="n">
        <v>0</v>
      </c>
      <c r="F78" s="244" t="n">
        <v>0</v>
      </c>
      <c r="G78" s="244" t="n">
        <v>0</v>
      </c>
      <c r="H78" s="244" t="n">
        <v>0</v>
      </c>
      <c r="I78" s="737" t="n">
        <v>0</v>
      </c>
      <c r="J78" s="604" t="n">
        <f aca="false">ROUND(+E78+F78-G78-H78-I78,2)</f>
        <v>0</v>
      </c>
      <c r="K78" s="738" t="n">
        <v>0</v>
      </c>
    </row>
    <row r="79" customFormat="false" ht="15.75" hidden="true" customHeight="false" outlineLevel="0" collapsed="false">
      <c r="A79" s="733"/>
      <c r="B79" s="734"/>
      <c r="C79" s="735"/>
      <c r="D79" s="630"/>
      <c r="E79" s="736" t="n">
        <v>0</v>
      </c>
      <c r="F79" s="244" t="n">
        <v>0</v>
      </c>
      <c r="G79" s="244" t="n">
        <v>0</v>
      </c>
      <c r="H79" s="244" t="n">
        <v>0</v>
      </c>
      <c r="I79" s="737" t="n">
        <v>0</v>
      </c>
      <c r="J79" s="604" t="n">
        <f aca="false">ROUND(+E79+F79-G79-H79-I79,2)</f>
        <v>0</v>
      </c>
      <c r="K79" s="738" t="n">
        <v>0</v>
      </c>
    </row>
    <row r="80" customFormat="false" ht="15.75" hidden="true" customHeight="false" outlineLevel="0" collapsed="false">
      <c r="A80" s="733"/>
      <c r="B80" s="734"/>
      <c r="C80" s="735"/>
      <c r="D80" s="630"/>
      <c r="E80" s="736" t="n">
        <v>0</v>
      </c>
      <c r="F80" s="244" t="n">
        <v>0</v>
      </c>
      <c r="G80" s="244" t="n">
        <v>0</v>
      </c>
      <c r="H80" s="244" t="n">
        <v>0</v>
      </c>
      <c r="I80" s="737" t="n">
        <v>0</v>
      </c>
      <c r="J80" s="604" t="n">
        <f aca="false">ROUND(+E80+F80-G80-H80-I80,2)</f>
        <v>0</v>
      </c>
      <c r="K80" s="738" t="n">
        <v>0</v>
      </c>
    </row>
    <row r="81" customFormat="false" ht="15.75" hidden="true" customHeight="false" outlineLevel="0" collapsed="false">
      <c r="A81" s="733"/>
      <c r="B81" s="734"/>
      <c r="C81" s="735"/>
      <c r="D81" s="630"/>
      <c r="E81" s="736" t="n">
        <v>0</v>
      </c>
      <c r="F81" s="244" t="n">
        <v>0</v>
      </c>
      <c r="G81" s="244" t="n">
        <v>0</v>
      </c>
      <c r="H81" s="244" t="n">
        <v>0</v>
      </c>
      <c r="I81" s="737" t="n">
        <v>0</v>
      </c>
      <c r="J81" s="604" t="n">
        <f aca="false">ROUND(+E81+F81-G81-H81-I81,2)</f>
        <v>0</v>
      </c>
      <c r="K81" s="738" t="n">
        <v>0</v>
      </c>
    </row>
    <row r="82" customFormat="false" ht="15.75" hidden="true" customHeight="false" outlineLevel="0" collapsed="false">
      <c r="A82" s="733"/>
      <c r="B82" s="734"/>
      <c r="C82" s="735"/>
      <c r="D82" s="630"/>
      <c r="E82" s="736" t="n">
        <v>0</v>
      </c>
      <c r="F82" s="244" t="n">
        <v>0</v>
      </c>
      <c r="G82" s="244" t="n">
        <v>0</v>
      </c>
      <c r="H82" s="244" t="n">
        <v>0</v>
      </c>
      <c r="I82" s="737" t="n">
        <v>0</v>
      </c>
      <c r="J82" s="604" t="n">
        <f aca="false">ROUND(+E82+F82-G82-H82-I82,2)</f>
        <v>0</v>
      </c>
      <c r="K82" s="738" t="n">
        <v>0</v>
      </c>
    </row>
    <row r="83" customFormat="false" ht="15.75" hidden="true" customHeight="false" outlineLevel="0" collapsed="false">
      <c r="A83" s="733"/>
      <c r="B83" s="734"/>
      <c r="C83" s="735"/>
      <c r="D83" s="630"/>
      <c r="E83" s="736" t="n">
        <v>0</v>
      </c>
      <c r="F83" s="244" t="n">
        <v>0</v>
      </c>
      <c r="G83" s="244" t="n">
        <v>0</v>
      </c>
      <c r="H83" s="244" t="n">
        <v>0</v>
      </c>
      <c r="I83" s="737" t="n">
        <v>0</v>
      </c>
      <c r="J83" s="604" t="n">
        <f aca="false">ROUND(+E83+F83-G83-H83-I83,2)</f>
        <v>0</v>
      </c>
      <c r="K83" s="738" t="n">
        <v>0</v>
      </c>
    </row>
    <row r="84" customFormat="false" ht="15.75" hidden="true" customHeight="false" outlineLevel="0" collapsed="false">
      <c r="A84" s="733"/>
      <c r="B84" s="734"/>
      <c r="C84" s="735"/>
      <c r="D84" s="630"/>
      <c r="E84" s="736" t="n">
        <v>0</v>
      </c>
      <c r="F84" s="244" t="n">
        <v>0</v>
      </c>
      <c r="G84" s="244" t="n">
        <v>0</v>
      </c>
      <c r="H84" s="244" t="n">
        <v>0</v>
      </c>
      <c r="I84" s="737" t="n">
        <v>0</v>
      </c>
      <c r="J84" s="604" t="n">
        <f aca="false">ROUND(+E84+F84-G84-H84-I84,2)</f>
        <v>0</v>
      </c>
      <c r="K84" s="738" t="n">
        <v>0</v>
      </c>
    </row>
    <row r="85" customFormat="false" ht="15.75" hidden="true" customHeight="false" outlineLevel="0" collapsed="false">
      <c r="A85" s="733"/>
      <c r="B85" s="734"/>
      <c r="C85" s="735"/>
      <c r="D85" s="630"/>
      <c r="E85" s="736" t="n">
        <v>0</v>
      </c>
      <c r="F85" s="244" t="n">
        <v>0</v>
      </c>
      <c r="G85" s="244" t="n">
        <v>0</v>
      </c>
      <c r="H85" s="244" t="n">
        <v>0</v>
      </c>
      <c r="I85" s="737" t="n">
        <v>0</v>
      </c>
      <c r="J85" s="604" t="n">
        <f aca="false">ROUND(+E85+F85-G85-H85-I85,2)</f>
        <v>0</v>
      </c>
      <c r="K85" s="738" t="n">
        <v>0</v>
      </c>
    </row>
    <row r="86" customFormat="false" ht="15.75" hidden="true" customHeight="false" outlineLevel="0" collapsed="false">
      <c r="A86" s="733"/>
      <c r="B86" s="734"/>
      <c r="C86" s="735"/>
      <c r="D86" s="630"/>
      <c r="E86" s="736" t="n">
        <v>0</v>
      </c>
      <c r="F86" s="244" t="n">
        <v>0</v>
      </c>
      <c r="G86" s="244" t="n">
        <v>0</v>
      </c>
      <c r="H86" s="244" t="n">
        <v>0</v>
      </c>
      <c r="I86" s="737" t="n">
        <v>0</v>
      </c>
      <c r="J86" s="604" t="n">
        <f aca="false">ROUND(+E86+F86-G86-H86-I86,2)</f>
        <v>0</v>
      </c>
      <c r="K86" s="738" t="n">
        <v>0</v>
      </c>
    </row>
    <row r="87" customFormat="false" ht="15.75" hidden="true" customHeight="false" outlineLevel="0" collapsed="false">
      <c r="A87" s="733"/>
      <c r="B87" s="734"/>
      <c r="C87" s="735"/>
      <c r="D87" s="630"/>
      <c r="E87" s="736" t="n">
        <v>0</v>
      </c>
      <c r="F87" s="244" t="n">
        <v>0</v>
      </c>
      <c r="G87" s="244" t="n">
        <v>0</v>
      </c>
      <c r="H87" s="244" t="n">
        <v>0</v>
      </c>
      <c r="I87" s="737" t="n">
        <v>0</v>
      </c>
      <c r="J87" s="604" t="n">
        <f aca="false">ROUND(+E87+F87-G87-H87-I87,2)</f>
        <v>0</v>
      </c>
      <c r="K87" s="738" t="n">
        <v>0</v>
      </c>
    </row>
    <row r="88" customFormat="false" ht="15.75" hidden="true" customHeight="false" outlineLevel="0" collapsed="false">
      <c r="A88" s="733"/>
      <c r="B88" s="734"/>
      <c r="C88" s="735"/>
      <c r="D88" s="630"/>
      <c r="E88" s="736" t="n">
        <v>0</v>
      </c>
      <c r="F88" s="244" t="n">
        <v>0</v>
      </c>
      <c r="G88" s="244" t="n">
        <v>0</v>
      </c>
      <c r="H88" s="244" t="n">
        <v>0</v>
      </c>
      <c r="I88" s="737" t="n">
        <v>0</v>
      </c>
      <c r="J88" s="604" t="n">
        <f aca="false">ROUND(+E88+F88-G88-H88-I88,2)</f>
        <v>0</v>
      </c>
      <c r="K88" s="738" t="n">
        <v>0</v>
      </c>
    </row>
    <row r="89" customFormat="false" ht="15.75" hidden="true" customHeight="false" outlineLevel="0" collapsed="false">
      <c r="A89" s="733"/>
      <c r="B89" s="734"/>
      <c r="C89" s="735"/>
      <c r="D89" s="630"/>
      <c r="E89" s="736" t="n">
        <v>0</v>
      </c>
      <c r="F89" s="244" t="n">
        <v>0</v>
      </c>
      <c r="G89" s="244" t="n">
        <v>0</v>
      </c>
      <c r="H89" s="244" t="n">
        <v>0</v>
      </c>
      <c r="I89" s="737" t="n">
        <v>0</v>
      </c>
      <c r="J89" s="604" t="n">
        <f aca="false">ROUND(+E89+F89-G89-H89-I89,2)</f>
        <v>0</v>
      </c>
      <c r="K89" s="738" t="n">
        <v>0</v>
      </c>
    </row>
    <row r="90" customFormat="false" ht="15.75" hidden="true" customHeight="false" outlineLevel="0" collapsed="false">
      <c r="A90" s="733"/>
      <c r="B90" s="734"/>
      <c r="C90" s="735"/>
      <c r="D90" s="630"/>
      <c r="E90" s="736" t="n">
        <v>0</v>
      </c>
      <c r="F90" s="244" t="n">
        <v>0</v>
      </c>
      <c r="G90" s="244" t="n">
        <v>0</v>
      </c>
      <c r="H90" s="244" t="n">
        <v>0</v>
      </c>
      <c r="I90" s="737" t="n">
        <v>0</v>
      </c>
      <c r="J90" s="604" t="n">
        <f aca="false">ROUND(+E90+F90-G90-H90-I90,2)</f>
        <v>0</v>
      </c>
      <c r="K90" s="738" t="n">
        <v>0</v>
      </c>
    </row>
    <row r="91" customFormat="false" ht="15.75" hidden="true" customHeight="false" outlineLevel="0" collapsed="false">
      <c r="A91" s="733"/>
      <c r="B91" s="734"/>
      <c r="C91" s="735"/>
      <c r="D91" s="630"/>
      <c r="E91" s="736" t="n">
        <v>0</v>
      </c>
      <c r="F91" s="244" t="n">
        <v>0</v>
      </c>
      <c r="G91" s="244" t="n">
        <v>0</v>
      </c>
      <c r="H91" s="244" t="n">
        <v>0</v>
      </c>
      <c r="I91" s="737" t="n">
        <v>0</v>
      </c>
      <c r="J91" s="604" t="n">
        <f aca="false">ROUND(+E91+F91-G91-H91-I91,2)</f>
        <v>0</v>
      </c>
      <c r="K91" s="738" t="n">
        <v>0</v>
      </c>
    </row>
    <row r="92" customFormat="false" ht="15.75" hidden="true" customHeight="false" outlineLevel="0" collapsed="false">
      <c r="A92" s="733"/>
      <c r="B92" s="734"/>
      <c r="C92" s="735"/>
      <c r="D92" s="630"/>
      <c r="E92" s="736" t="n">
        <v>0</v>
      </c>
      <c r="F92" s="244" t="n">
        <v>0</v>
      </c>
      <c r="G92" s="244" t="n">
        <v>0</v>
      </c>
      <c r="H92" s="244" t="n">
        <v>0</v>
      </c>
      <c r="I92" s="737" t="n">
        <v>0</v>
      </c>
      <c r="J92" s="604" t="n">
        <f aca="false">ROUND(+E92+F92-G92-H92-I92,2)</f>
        <v>0</v>
      </c>
      <c r="K92" s="738" t="n">
        <v>0</v>
      </c>
    </row>
    <row r="93" customFormat="false" ht="15.75" hidden="true" customHeight="false" outlineLevel="0" collapsed="false">
      <c r="A93" s="733"/>
      <c r="B93" s="734"/>
      <c r="C93" s="735"/>
      <c r="D93" s="630"/>
      <c r="E93" s="736" t="n">
        <v>0</v>
      </c>
      <c r="F93" s="244" t="n">
        <v>0</v>
      </c>
      <c r="G93" s="244" t="n">
        <v>0</v>
      </c>
      <c r="H93" s="244" t="n">
        <v>0</v>
      </c>
      <c r="I93" s="737" t="n">
        <v>0</v>
      </c>
      <c r="J93" s="604" t="n">
        <f aca="false">ROUND(+E93+F93-G93-H93-I93,2)</f>
        <v>0</v>
      </c>
      <c r="K93" s="738" t="n">
        <v>0</v>
      </c>
    </row>
    <row r="94" customFormat="false" ht="15.75" hidden="true" customHeight="false" outlineLevel="0" collapsed="false">
      <c r="A94" s="733"/>
      <c r="B94" s="734"/>
      <c r="C94" s="735"/>
      <c r="D94" s="630"/>
      <c r="E94" s="736" t="n">
        <v>0</v>
      </c>
      <c r="F94" s="244" t="n">
        <v>0</v>
      </c>
      <c r="G94" s="244" t="n">
        <v>0</v>
      </c>
      <c r="H94" s="244" t="n">
        <v>0</v>
      </c>
      <c r="I94" s="737" t="n">
        <v>0</v>
      </c>
      <c r="J94" s="604" t="n">
        <f aca="false">ROUND(+E94+F94-G94-H94-I94,2)</f>
        <v>0</v>
      </c>
      <c r="K94" s="738" t="n">
        <v>0</v>
      </c>
    </row>
    <row r="95" customFormat="false" ht="15.75" hidden="true" customHeight="false" outlineLevel="0" collapsed="false">
      <c r="A95" s="733"/>
      <c r="B95" s="734"/>
      <c r="C95" s="735"/>
      <c r="D95" s="630"/>
      <c r="E95" s="736" t="n">
        <v>0</v>
      </c>
      <c r="F95" s="244" t="n">
        <v>0</v>
      </c>
      <c r="G95" s="244" t="n">
        <v>0</v>
      </c>
      <c r="H95" s="244" t="n">
        <v>0</v>
      </c>
      <c r="I95" s="737" t="n">
        <v>0</v>
      </c>
      <c r="J95" s="604" t="n">
        <f aca="false">ROUND(+E95+F95-G95-H95-I95,2)</f>
        <v>0</v>
      </c>
      <c r="K95" s="738" t="n">
        <v>0</v>
      </c>
    </row>
    <row r="96" customFormat="false" ht="15.75" hidden="true" customHeight="false" outlineLevel="0" collapsed="false">
      <c r="A96" s="733"/>
      <c r="B96" s="734"/>
      <c r="C96" s="735"/>
      <c r="D96" s="630"/>
      <c r="E96" s="736" t="n">
        <v>0</v>
      </c>
      <c r="F96" s="244" t="n">
        <v>0</v>
      </c>
      <c r="G96" s="244" t="n">
        <v>0</v>
      </c>
      <c r="H96" s="244" t="n">
        <v>0</v>
      </c>
      <c r="I96" s="737" t="n">
        <v>0</v>
      </c>
      <c r="J96" s="604" t="n">
        <f aca="false">ROUND(+E96+F96-G96-H96-I96,2)</f>
        <v>0</v>
      </c>
      <c r="K96" s="738" t="n">
        <v>0</v>
      </c>
    </row>
    <row r="97" customFormat="false" ht="15.75" hidden="true" customHeight="false" outlineLevel="0" collapsed="false">
      <c r="A97" s="733"/>
      <c r="B97" s="734"/>
      <c r="C97" s="735"/>
      <c r="D97" s="630"/>
      <c r="E97" s="736" t="n">
        <v>0</v>
      </c>
      <c r="F97" s="244" t="n">
        <v>0</v>
      </c>
      <c r="G97" s="244" t="n">
        <v>0</v>
      </c>
      <c r="H97" s="244" t="n">
        <v>0</v>
      </c>
      <c r="I97" s="737" t="n">
        <v>0</v>
      </c>
      <c r="J97" s="604" t="n">
        <f aca="false">ROUND(+E97+F97-G97-H97-I97,2)</f>
        <v>0</v>
      </c>
      <c r="K97" s="738" t="n">
        <v>0</v>
      </c>
    </row>
    <row r="98" customFormat="false" ht="15.75" hidden="true" customHeight="false" outlineLevel="0" collapsed="false">
      <c r="A98" s="733"/>
      <c r="B98" s="734"/>
      <c r="C98" s="735"/>
      <c r="D98" s="630"/>
      <c r="E98" s="736" t="n">
        <v>0</v>
      </c>
      <c r="F98" s="244" t="n">
        <v>0</v>
      </c>
      <c r="G98" s="244" t="n">
        <v>0</v>
      </c>
      <c r="H98" s="244" t="n">
        <v>0</v>
      </c>
      <c r="I98" s="737" t="n">
        <v>0</v>
      </c>
      <c r="J98" s="604" t="n">
        <f aca="false">ROUND(+E98+F98-G98-H98-I98,2)</f>
        <v>0</v>
      </c>
      <c r="K98" s="738" t="n">
        <v>0</v>
      </c>
    </row>
    <row r="99" customFormat="false" ht="15.75" hidden="true" customHeight="false" outlineLevel="0" collapsed="false">
      <c r="A99" s="733"/>
      <c r="B99" s="734"/>
      <c r="C99" s="735"/>
      <c r="D99" s="630"/>
      <c r="E99" s="736" t="n">
        <v>0</v>
      </c>
      <c r="F99" s="244" t="n">
        <v>0</v>
      </c>
      <c r="G99" s="244" t="n">
        <v>0</v>
      </c>
      <c r="H99" s="244" t="n">
        <v>0</v>
      </c>
      <c r="I99" s="737" t="n">
        <v>0</v>
      </c>
      <c r="J99" s="604" t="n">
        <f aca="false">ROUND(+E99+F99-G99-H99-I99,2)</f>
        <v>0</v>
      </c>
      <c r="K99" s="738" t="n">
        <v>0</v>
      </c>
    </row>
    <row r="100" customFormat="false" ht="15.75" hidden="true" customHeight="false" outlineLevel="0" collapsed="false">
      <c r="A100" s="733"/>
      <c r="B100" s="734"/>
      <c r="C100" s="735"/>
      <c r="D100" s="630"/>
      <c r="E100" s="736" t="n">
        <v>0</v>
      </c>
      <c r="F100" s="244" t="n">
        <v>0</v>
      </c>
      <c r="G100" s="244" t="n">
        <v>0</v>
      </c>
      <c r="H100" s="244" t="n">
        <v>0</v>
      </c>
      <c r="I100" s="737" t="n">
        <v>0</v>
      </c>
      <c r="J100" s="604" t="n">
        <f aca="false">ROUND(+E100+F100-G100-H100-I100,2)</f>
        <v>0</v>
      </c>
      <c r="K100" s="738" t="n">
        <v>0</v>
      </c>
    </row>
    <row r="101" customFormat="false" ht="15.75" hidden="true" customHeight="false" outlineLevel="0" collapsed="false">
      <c r="A101" s="733"/>
      <c r="B101" s="734"/>
      <c r="C101" s="735"/>
      <c r="D101" s="630"/>
      <c r="E101" s="736" t="n">
        <v>0</v>
      </c>
      <c r="F101" s="244" t="n">
        <v>0</v>
      </c>
      <c r="G101" s="244" t="n">
        <v>0</v>
      </c>
      <c r="H101" s="244" t="n">
        <v>0</v>
      </c>
      <c r="I101" s="737" t="n">
        <v>0</v>
      </c>
      <c r="J101" s="604" t="n">
        <f aca="false">ROUND(+E101+F101-G101-H101-I101,2)</f>
        <v>0</v>
      </c>
      <c r="K101" s="738" t="n">
        <v>0</v>
      </c>
    </row>
    <row r="102" customFormat="false" ht="15.75" hidden="true" customHeight="false" outlineLevel="0" collapsed="false">
      <c r="A102" s="733"/>
      <c r="B102" s="734"/>
      <c r="C102" s="735"/>
      <c r="D102" s="630"/>
      <c r="E102" s="736" t="n">
        <v>0</v>
      </c>
      <c r="F102" s="244" t="n">
        <v>0</v>
      </c>
      <c r="G102" s="244" t="n">
        <v>0</v>
      </c>
      <c r="H102" s="244" t="n">
        <v>0</v>
      </c>
      <c r="I102" s="737" t="n">
        <v>0</v>
      </c>
      <c r="J102" s="604" t="n">
        <f aca="false">ROUND(+E102+F102-G102-H102-I102,2)</f>
        <v>0</v>
      </c>
      <c r="K102" s="738" t="n">
        <v>0</v>
      </c>
    </row>
    <row r="103" customFormat="false" ht="15.75" hidden="true" customHeight="false" outlineLevel="0" collapsed="false">
      <c r="A103" s="733"/>
      <c r="B103" s="734"/>
      <c r="C103" s="735"/>
      <c r="D103" s="630"/>
      <c r="E103" s="736" t="n">
        <v>0</v>
      </c>
      <c r="F103" s="244" t="n">
        <v>0</v>
      </c>
      <c r="G103" s="244" t="n">
        <v>0</v>
      </c>
      <c r="H103" s="244" t="n">
        <v>0</v>
      </c>
      <c r="I103" s="737" t="n">
        <v>0</v>
      </c>
      <c r="J103" s="604" t="n">
        <f aca="false">ROUND(+E103+F103-G103-H103-I103,2)</f>
        <v>0</v>
      </c>
      <c r="K103" s="738" t="n">
        <v>0</v>
      </c>
    </row>
    <row r="104" customFormat="false" ht="15.75" hidden="true" customHeight="false" outlineLevel="0" collapsed="false">
      <c r="A104" s="733"/>
      <c r="B104" s="734"/>
      <c r="C104" s="735"/>
      <c r="D104" s="630"/>
      <c r="E104" s="736" t="n">
        <v>0</v>
      </c>
      <c r="F104" s="244" t="n">
        <v>0</v>
      </c>
      <c r="G104" s="244" t="n">
        <v>0</v>
      </c>
      <c r="H104" s="244" t="n">
        <v>0</v>
      </c>
      <c r="I104" s="737" t="n">
        <v>0</v>
      </c>
      <c r="J104" s="604" t="n">
        <f aca="false">ROUND(+E104+F104-G104-H104-I104,2)</f>
        <v>0</v>
      </c>
      <c r="K104" s="738" t="n">
        <v>0</v>
      </c>
    </row>
    <row r="105" customFormat="false" ht="15.75" hidden="true" customHeight="false" outlineLevel="0" collapsed="false">
      <c r="A105" s="733"/>
      <c r="B105" s="734"/>
      <c r="C105" s="735"/>
      <c r="D105" s="630"/>
      <c r="E105" s="736" t="n">
        <v>0</v>
      </c>
      <c r="F105" s="244" t="n">
        <v>0</v>
      </c>
      <c r="G105" s="244" t="n">
        <v>0</v>
      </c>
      <c r="H105" s="244" t="n">
        <v>0</v>
      </c>
      <c r="I105" s="737" t="n">
        <v>0</v>
      </c>
      <c r="J105" s="604" t="n">
        <f aca="false">ROUND(+E105+F105-G105-H105-I105,2)</f>
        <v>0</v>
      </c>
      <c r="K105" s="738" t="n">
        <v>0</v>
      </c>
    </row>
    <row r="106" customFormat="false" ht="15.75" hidden="true" customHeight="false" outlineLevel="0" collapsed="false">
      <c r="A106" s="733"/>
      <c r="B106" s="734"/>
      <c r="C106" s="735"/>
      <c r="D106" s="630"/>
      <c r="E106" s="736" t="n">
        <v>0</v>
      </c>
      <c r="F106" s="244" t="n">
        <v>0</v>
      </c>
      <c r="G106" s="244" t="n">
        <v>0</v>
      </c>
      <c r="H106" s="244" t="n">
        <v>0</v>
      </c>
      <c r="I106" s="737" t="n">
        <v>0</v>
      </c>
      <c r="J106" s="604" t="n">
        <f aca="false">ROUND(+E106+F106-G106-H106-I106,2)</f>
        <v>0</v>
      </c>
      <c r="K106" s="738" t="n">
        <v>0</v>
      </c>
    </row>
    <row r="107" customFormat="false" ht="15.75" hidden="true" customHeight="false" outlineLevel="0" collapsed="false">
      <c r="A107" s="733"/>
      <c r="B107" s="734"/>
      <c r="C107" s="735"/>
      <c r="D107" s="630"/>
      <c r="E107" s="736" t="n">
        <v>0</v>
      </c>
      <c r="F107" s="244" t="n">
        <v>0</v>
      </c>
      <c r="G107" s="244" t="n">
        <v>0</v>
      </c>
      <c r="H107" s="244" t="n">
        <v>0</v>
      </c>
      <c r="I107" s="737" t="n">
        <v>0</v>
      </c>
      <c r="J107" s="604" t="n">
        <f aca="false">ROUND(+E107+F107-G107-H107-I107,2)</f>
        <v>0</v>
      </c>
      <c r="K107" s="738" t="n">
        <v>0</v>
      </c>
    </row>
    <row r="108" customFormat="false" ht="15.75" hidden="true" customHeight="false" outlineLevel="0" collapsed="false">
      <c r="A108" s="739"/>
      <c r="B108" s="740"/>
      <c r="C108" s="741"/>
      <c r="D108" s="635"/>
      <c r="E108" s="742" t="n">
        <v>0</v>
      </c>
      <c r="F108" s="743" t="n">
        <v>0</v>
      </c>
      <c r="G108" s="743" t="n">
        <v>0</v>
      </c>
      <c r="H108" s="743" t="n">
        <v>0</v>
      </c>
      <c r="I108" s="744" t="n">
        <v>0</v>
      </c>
      <c r="J108" s="604" t="n">
        <f aca="false">ROUND(+E108+F108-G108-H108-I108,2)</f>
        <v>0</v>
      </c>
      <c r="K108" s="738" t="n">
        <v>0</v>
      </c>
    </row>
    <row r="109" customFormat="false" ht="16.5" hidden="false" customHeight="true" outlineLevel="0" collapsed="false">
      <c r="A109" s="745" t="s">
        <v>634</v>
      </c>
      <c r="B109" s="745"/>
      <c r="C109" s="745"/>
      <c r="D109" s="745"/>
      <c r="E109" s="685" t="n">
        <f aca="false">SUM(E9:E108)</f>
        <v>0</v>
      </c>
      <c r="F109" s="686" t="n">
        <f aca="false">SUM(F9:F108)</f>
        <v>0</v>
      </c>
      <c r="G109" s="686" t="n">
        <f aca="false">SUM(G9:G108)</f>
        <v>0</v>
      </c>
      <c r="H109" s="686" t="n">
        <f aca="false">SUM(H9:H108)</f>
        <v>0</v>
      </c>
      <c r="I109" s="687" t="n">
        <f aca="false">SUM(I9:I108)</f>
        <v>0</v>
      </c>
      <c r="J109" s="746" t="n">
        <f aca="false">SUM(J9:J108)</f>
        <v>0</v>
      </c>
      <c r="K109" s="747" t="n">
        <f aca="false">SUM(K9:K108)</f>
        <v>0</v>
      </c>
    </row>
    <row r="110" customFormat="false" ht="45" hidden="false" customHeight="true" outlineLevel="0" collapsed="false">
      <c r="A110" s="748"/>
      <c r="B110" s="748"/>
      <c r="C110" s="748"/>
      <c r="D110" s="749"/>
      <c r="E110" s="750" t="s">
        <v>635</v>
      </c>
      <c r="F110" s="750"/>
      <c r="G110" s="750"/>
      <c r="H110" s="750"/>
      <c r="I110" s="750"/>
      <c r="J110" s="751" t="n">
        <v>0</v>
      </c>
      <c r="K110" s="752"/>
      <c r="L110" s="544"/>
    </row>
    <row r="111" customFormat="false" ht="45" hidden="false" customHeight="true" outlineLevel="0" collapsed="false">
      <c r="A111" s="753"/>
      <c r="B111" s="753"/>
      <c r="C111" s="753"/>
      <c r="D111" s="754"/>
      <c r="E111" s="750" t="s">
        <v>636</v>
      </c>
      <c r="F111" s="750"/>
      <c r="G111" s="750"/>
      <c r="H111" s="750"/>
      <c r="I111" s="750"/>
      <c r="J111" s="706" t="n">
        <f aca="false">+J109-J110</f>
        <v>0</v>
      </c>
      <c r="K111" s="755"/>
      <c r="L111" s="575" t="s">
        <v>126</v>
      </c>
    </row>
    <row r="112" customFormat="false" ht="15" hidden="false" customHeight="true" outlineLevel="0" collapsed="false">
      <c r="A112" s="753"/>
      <c r="B112" s="753"/>
      <c r="C112" s="753"/>
      <c r="D112" s="753"/>
      <c r="E112" s="718"/>
      <c r="F112" s="718"/>
      <c r="G112" s="718"/>
      <c r="H112" s="718"/>
      <c r="I112" s="718"/>
      <c r="J112" s="756"/>
      <c r="K112" s="757"/>
    </row>
    <row r="113" customFormat="false" ht="15" hidden="false" customHeight="true" outlineLevel="0" collapsed="false">
      <c r="A113" s="758" t="s">
        <v>637</v>
      </c>
      <c r="B113" s="758"/>
      <c r="C113" s="758"/>
      <c r="D113" s="758"/>
      <c r="E113" s="758"/>
      <c r="F113" s="758"/>
      <c r="G113" s="758"/>
      <c r="H113" s="758"/>
      <c r="I113" s="758"/>
      <c r="J113" s="758"/>
      <c r="K113" s="758"/>
    </row>
    <row r="114" customFormat="false" ht="15" hidden="false" customHeight="true" outlineLevel="0" collapsed="false">
      <c r="A114" s="720" t="s">
        <v>638</v>
      </c>
      <c r="B114" s="720"/>
      <c r="C114" s="720"/>
      <c r="D114" s="720"/>
      <c r="E114" s="720"/>
      <c r="F114" s="720"/>
      <c r="G114" s="720"/>
      <c r="H114" s="720"/>
      <c r="I114" s="720"/>
      <c r="J114" s="720"/>
      <c r="K114" s="707"/>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59"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59"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59"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60" t="s">
        <v>644</v>
      </c>
      <c r="B51" s="760"/>
      <c r="C51" s="27" t="n">
        <v>0</v>
      </c>
      <c r="D51" s="94" t="s">
        <v>645</v>
      </c>
    </row>
    <row r="52" customFormat="false" ht="15" hidden="false" customHeight="true" outlineLevel="0" collapsed="false">
      <c r="A52" s="761" t="s">
        <v>149</v>
      </c>
      <c r="B52" s="761"/>
      <c r="C52" s="27" t="n">
        <v>0</v>
      </c>
      <c r="D52" s="94" t="s">
        <v>646</v>
      </c>
    </row>
    <row r="53" customFormat="false" ht="15" hidden="false" customHeight="true" outlineLevel="0" collapsed="false">
      <c r="A53" s="761" t="s">
        <v>647</v>
      </c>
      <c r="B53" s="761"/>
      <c r="C53" s="27" t="n">
        <v>0</v>
      </c>
      <c r="D53" s="94" t="s">
        <v>648</v>
      </c>
    </row>
    <row r="54" customFormat="false" ht="15" hidden="false" customHeight="true" outlineLevel="0" collapsed="false">
      <c r="A54" s="761" t="s">
        <v>649</v>
      </c>
      <c r="B54" s="761"/>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62"/>
      <c r="B24" s="673"/>
      <c r="C24" s="176" t="n">
        <v>0</v>
      </c>
      <c r="D24" s="178" t="n">
        <v>0</v>
      </c>
      <c r="E24" s="178" t="n">
        <v>0</v>
      </c>
      <c r="F24" s="603" t="n">
        <v>0</v>
      </c>
      <c r="G24" s="677" t="n">
        <f aca="false">ROUND(+C24+D24+E24+F24,2)</f>
        <v>0</v>
      </c>
      <c r="H24" s="763" t="n">
        <v>0</v>
      </c>
      <c r="I24" s="679"/>
      <c r="J24" s="764"/>
      <c r="K24" s="764"/>
    </row>
    <row r="25" customFormat="false" ht="15.75" hidden="true" customHeight="false" outlineLevel="0" collapsed="false">
      <c r="A25" s="601"/>
      <c r="B25" s="602"/>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62"/>
      <c r="B126" s="673"/>
      <c r="C126" s="176" t="n">
        <v>0</v>
      </c>
      <c r="D126" s="178" t="n">
        <v>0</v>
      </c>
      <c r="E126" s="178" t="n">
        <v>0</v>
      </c>
      <c r="F126" s="603" t="n">
        <v>0</v>
      </c>
      <c r="G126" s="677" t="n">
        <f aca="false">ROUND(+C126+D126+E126+F126,2)</f>
        <v>0</v>
      </c>
      <c r="H126" s="763" t="n">
        <v>0</v>
      </c>
      <c r="I126" s="679"/>
      <c r="J126" s="764"/>
      <c r="K126" s="764"/>
    </row>
    <row r="127" customFormat="false" ht="15.75" hidden="true" customHeight="false" outlineLevel="0" collapsed="false">
      <c r="A127" s="601"/>
      <c r="B127" s="602"/>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62"/>
      <c r="B228" s="673"/>
      <c r="C228" s="176" t="n">
        <v>0</v>
      </c>
      <c r="D228" s="178" t="n">
        <v>0</v>
      </c>
      <c r="E228" s="178" t="n">
        <v>0</v>
      </c>
      <c r="F228" s="603" t="n">
        <v>0</v>
      </c>
      <c r="G228" s="677" t="n">
        <f aca="false">ROUND(+C228+D228+E228+F228,2)</f>
        <v>0</v>
      </c>
      <c r="H228" s="763" t="n">
        <v>0</v>
      </c>
      <c r="I228" s="679"/>
      <c r="J228" s="764"/>
      <c r="K228" s="764"/>
    </row>
    <row r="229" customFormat="false" ht="15.75" hidden="true" customHeight="false" outlineLevel="0" collapsed="false">
      <c r="A229" s="601"/>
      <c r="B229" s="602"/>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62"/>
      <c r="B318" s="765"/>
      <c r="C318" s="176" t="n">
        <v>0</v>
      </c>
      <c r="D318" s="178" t="n">
        <v>0</v>
      </c>
      <c r="E318" s="178" t="n">
        <v>0</v>
      </c>
      <c r="F318" s="603" t="n">
        <v>0</v>
      </c>
      <c r="G318" s="677" t="n">
        <f aca="false">ROUND(+C318+D318+E318+F318,2)</f>
        <v>0</v>
      </c>
      <c r="H318" s="763" t="n">
        <v>0</v>
      </c>
      <c r="I318" s="679"/>
      <c r="J318" s="764"/>
      <c r="K318" s="764"/>
    </row>
    <row r="319" customFormat="false" ht="15" hidden="true" customHeight="true" outlineLevel="0" collapsed="false">
      <c r="A319" s="601"/>
      <c r="B319" s="628"/>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62"/>
      <c r="B420" s="673"/>
      <c r="C420" s="176" t="n">
        <v>0</v>
      </c>
      <c r="D420" s="178" t="n">
        <v>0</v>
      </c>
      <c r="E420" s="178" t="n">
        <v>0</v>
      </c>
      <c r="F420" s="603" t="n">
        <v>0</v>
      </c>
      <c r="G420" s="677" t="n">
        <f aca="false">ROUND(+C420+D420+E420+F420,2)</f>
        <v>0</v>
      </c>
      <c r="H420" s="763" t="n">
        <v>0</v>
      </c>
      <c r="I420" s="679"/>
      <c r="J420" s="764"/>
      <c r="K420" s="764"/>
    </row>
    <row r="421" customFormat="false" ht="15.75" hidden="true" customHeight="false" outlineLevel="0" collapsed="false">
      <c r="A421" s="601"/>
      <c r="B421" s="602"/>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601"/>
      <c r="B509" s="602"/>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601"/>
      <c r="B510" s="602"/>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62"/>
      <c r="B511" s="673"/>
      <c r="C511" s="176" t="n">
        <v>0</v>
      </c>
      <c r="D511" s="178" t="n">
        <v>0</v>
      </c>
      <c r="E511" s="178" t="n">
        <v>0</v>
      </c>
      <c r="F511" s="603" t="n">
        <v>0</v>
      </c>
      <c r="G511" s="677" t="n">
        <f aca="false">ROUND(+C511+D511+E511+F511,2)</f>
        <v>0</v>
      </c>
      <c r="H511" s="763" t="n">
        <v>0</v>
      </c>
      <c r="I511" s="679"/>
      <c r="J511" s="764"/>
      <c r="K511" s="764"/>
    </row>
    <row r="512" customFormat="false" ht="15.75" hidden="true" customHeight="false" outlineLevel="0" collapsed="false">
      <c r="A512" s="601"/>
      <c r="B512" s="602"/>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62"/>
      <c r="B534" s="673"/>
      <c r="C534" s="176" t="n">
        <v>0</v>
      </c>
      <c r="D534" s="178" t="n">
        <v>0</v>
      </c>
      <c r="E534" s="178" t="n">
        <v>0</v>
      </c>
      <c r="F534" s="603" t="n">
        <v>0</v>
      </c>
      <c r="G534" s="677" t="n">
        <f aca="false">ROUND(+C534+D534+E534+F534,2)</f>
        <v>0</v>
      </c>
      <c r="H534" s="763" t="n">
        <v>0</v>
      </c>
      <c r="I534" s="679"/>
      <c r="J534" s="764"/>
      <c r="K534" s="764"/>
    </row>
    <row r="535" customFormat="false" ht="15.75" hidden="true" customHeight="false" outlineLevel="0" collapsed="false">
      <c r="A535" s="601"/>
      <c r="B535" s="602"/>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09"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662</v>
      </c>
      <c r="B4" s="5"/>
      <c r="C4" s="5"/>
      <c r="D4" s="5"/>
      <c r="E4" s="5"/>
      <c r="F4" s="5"/>
    </row>
    <row r="5" customFormat="false" ht="21.75" hidden="false" customHeight="true" outlineLevel="0" collapsed="false">
      <c r="A5" s="6" t="s">
        <v>663</v>
      </c>
      <c r="B5" s="6"/>
      <c r="C5" s="6"/>
      <c r="D5" s="6"/>
      <c r="E5" s="6"/>
      <c r="F5" s="6"/>
    </row>
    <row r="6" customFormat="false" ht="75.75" hidden="false" customHeight="true" outlineLevel="0" collapsed="false">
      <c r="A6" s="7" t="s">
        <v>4</v>
      </c>
      <c r="B6" s="7"/>
      <c r="C6" s="8"/>
      <c r="D6" s="8" t="s">
        <v>664</v>
      </c>
      <c r="E6" s="8" t="s">
        <v>665</v>
      </c>
      <c r="F6" s="9" t="s">
        <v>666</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18636.11</v>
      </c>
      <c r="C8" s="17"/>
      <c r="D8" s="18"/>
      <c r="E8" s="18"/>
      <c r="F8" s="19"/>
      <c r="G8" s="20" t="s">
        <v>667</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8</v>
      </c>
    </row>
    <row r="11" customFormat="false" ht="15" hidden="false" customHeight="false" outlineLevel="0" collapsed="false">
      <c r="A11" s="23"/>
      <c r="B11" s="24"/>
      <c r="C11" s="25"/>
      <c r="D11" s="28"/>
      <c r="E11" s="29"/>
      <c r="F11" s="30"/>
      <c r="G11" s="10"/>
    </row>
    <row r="12" s="767" customFormat="true" ht="30" hidden="false" customHeight="true" outlineLevel="0" collapsed="false">
      <c r="A12" s="766" t="s">
        <v>669</v>
      </c>
      <c r="B12" s="67" t="s">
        <v>11</v>
      </c>
      <c r="C12" s="68"/>
      <c r="D12" s="69" t="n">
        <v>0</v>
      </c>
      <c r="E12" s="69" t="n">
        <v>0</v>
      </c>
      <c r="F12" s="70" t="n">
        <v>0</v>
      </c>
      <c r="G12" s="66" t="s">
        <v>670</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671</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327836.93</v>
      </c>
      <c r="E16" s="26" t="n">
        <v>241006.39</v>
      </c>
      <c r="F16" s="27" t="n">
        <v>231154.35</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2</v>
      </c>
      <c r="B21" s="24" t="s">
        <v>14</v>
      </c>
      <c r="C21" s="25"/>
      <c r="D21" s="26" t="n">
        <v>310151.75</v>
      </c>
      <c r="E21" s="26" t="n">
        <v>212326.19</v>
      </c>
      <c r="F21" s="27" t="n">
        <v>218800.74</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2579.79</v>
      </c>
      <c r="E24" s="33" t="n">
        <v>2549.55</v>
      </c>
      <c r="F24" s="34" t="n">
        <v>2534.95</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3</v>
      </c>
      <c r="B26" s="24" t="s">
        <v>14</v>
      </c>
      <c r="C26" s="25"/>
      <c r="D26" s="26" t="n">
        <v>0</v>
      </c>
      <c r="E26" s="26" t="n">
        <v>0</v>
      </c>
      <c r="F26" s="27" t="n">
        <v>0</v>
      </c>
      <c r="G26" s="10" t="s">
        <v>674</v>
      </c>
    </row>
    <row r="27" s="59" customFormat="true" ht="15" hidden="false" customHeight="false" outlineLevel="0" collapsed="false">
      <c r="A27" s="32" t="s">
        <v>675</v>
      </c>
      <c r="B27" s="24"/>
      <c r="C27" s="25"/>
      <c r="D27" s="33" t="n">
        <v>0</v>
      </c>
      <c r="E27" s="33" t="n">
        <v>0</v>
      </c>
      <c r="F27" s="34" t="n">
        <v>0</v>
      </c>
      <c r="G27" s="58" t="s">
        <v>676</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7</v>
      </c>
      <c r="B29" s="24" t="s">
        <v>14</v>
      </c>
      <c r="C29" s="25"/>
      <c r="D29" s="26" t="n">
        <v>27214.43</v>
      </c>
      <c r="E29" s="26" t="n">
        <v>28680.2</v>
      </c>
      <c r="F29" s="27" t="n">
        <v>12353.61</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8</v>
      </c>
      <c r="B31" s="39"/>
      <c r="C31" s="40"/>
      <c r="D31" s="33" t="n">
        <v>0</v>
      </c>
      <c r="E31" s="33" t="n">
        <v>0</v>
      </c>
      <c r="F31" s="34" t="n">
        <v>0</v>
      </c>
      <c r="G31" s="66" t="s">
        <v>679</v>
      </c>
    </row>
    <row r="32" customFormat="false" ht="24.75" hidden="false" customHeight="true" outlineLevel="0" collapsed="false">
      <c r="A32" s="42" t="s">
        <v>680</v>
      </c>
      <c r="B32" s="43"/>
      <c r="C32" s="44"/>
      <c r="D32" s="45" t="n">
        <f aca="false">ROUND(D10+D12+D16+D19-D21-D26-D14-D29,2)</f>
        <v>-9529.25</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81</v>
      </c>
      <c r="B34" s="53"/>
      <c r="C34" s="53"/>
      <c r="D34" s="53"/>
      <c r="E34" s="53"/>
      <c r="F34" s="53"/>
      <c r="G34" s="10"/>
    </row>
    <row r="35" s="59" customFormat="true" ht="15" hidden="false" customHeight="false" outlineLevel="0" collapsed="false">
      <c r="A35" s="23"/>
      <c r="B35" s="12"/>
      <c r="C35" s="25"/>
      <c r="D35" s="54"/>
      <c r="E35" s="54"/>
      <c r="F35" s="55"/>
      <c r="G35" s="56" t="s">
        <v>38</v>
      </c>
      <c r="H35" s="57" t="n">
        <v>9529.25</v>
      </c>
      <c r="I35" s="57" t="n">
        <v>0</v>
      </c>
      <c r="J35" s="57" t="n">
        <v>0</v>
      </c>
      <c r="K35" s="58" t="s">
        <v>682</v>
      </c>
    </row>
    <row r="36" s="767" customFormat="true" ht="30" hidden="false" customHeight="true" outlineLevel="0" collapsed="false">
      <c r="A36" s="766" t="s">
        <v>683</v>
      </c>
      <c r="B36" s="67" t="s">
        <v>11</v>
      </c>
      <c r="C36" s="68"/>
      <c r="D36" s="768" t="n">
        <f aca="false">H35+H36</f>
        <v>9529.25</v>
      </c>
      <c r="E36" s="768" t="n">
        <f aca="false">I35+I36</f>
        <v>0</v>
      </c>
      <c r="F36" s="769"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67" customFormat="true" ht="30" hidden="false" customHeight="false" outlineLevel="0" collapsed="false">
      <c r="A39" s="766" t="s">
        <v>684</v>
      </c>
      <c r="B39" s="67" t="s">
        <v>11</v>
      </c>
      <c r="C39" s="68"/>
      <c r="D39" s="69" t="n">
        <v>0</v>
      </c>
      <c r="E39" s="69" t="n">
        <v>0</v>
      </c>
      <c r="F39" s="70" t="n">
        <v>0</v>
      </c>
      <c r="G39" s="66" t="s">
        <v>679</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5</v>
      </c>
    </row>
    <row r="43" customFormat="false" ht="15" hidden="false" customHeight="false" outlineLevel="0" collapsed="false">
      <c r="A43" s="23"/>
      <c r="B43" s="24"/>
      <c r="C43" s="25"/>
      <c r="D43" s="28"/>
      <c r="E43" s="28"/>
      <c r="F43" s="30"/>
      <c r="G43" s="10"/>
    </row>
    <row r="44" s="767" customFormat="true" ht="30" hidden="false" customHeight="false" outlineLevel="0" collapsed="false">
      <c r="A44" s="766" t="s">
        <v>46</v>
      </c>
      <c r="B44" s="67" t="s">
        <v>11</v>
      </c>
      <c r="C44" s="68"/>
      <c r="D44" s="69" t="n">
        <v>0</v>
      </c>
      <c r="E44" s="69" t="n">
        <v>0</v>
      </c>
      <c r="F44" s="70" t="n">
        <v>0</v>
      </c>
      <c r="G44" s="66" t="s">
        <v>679</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33055.55</v>
      </c>
      <c r="I49" s="80" t="s">
        <v>52</v>
      </c>
      <c r="J49" s="80" t="s">
        <v>52</v>
      </c>
      <c r="K49" s="58" t="s">
        <v>686</v>
      </c>
    </row>
    <row r="50" s="59" customFormat="true" ht="15" hidden="false" customHeight="false" outlineLevel="0" collapsed="false">
      <c r="A50" s="31" t="s">
        <v>687</v>
      </c>
      <c r="B50" s="24" t="s">
        <v>11</v>
      </c>
      <c r="C50" s="25"/>
      <c r="D50" s="60" t="n">
        <f aca="false">H49+H50</f>
        <v>33055.55</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41895.26</v>
      </c>
      <c r="E52" s="26" t="n">
        <v>0</v>
      </c>
      <c r="F52" s="27" t="n">
        <v>0</v>
      </c>
      <c r="G52" s="10" t="s">
        <v>688</v>
      </c>
    </row>
    <row r="53" customFormat="false" ht="15" hidden="false" customHeight="false" outlineLevel="0" collapsed="false">
      <c r="A53" s="23"/>
      <c r="B53" s="24"/>
      <c r="C53" s="25"/>
      <c r="D53" s="28"/>
      <c r="E53" s="28"/>
      <c r="F53" s="30"/>
      <c r="G53" s="10"/>
    </row>
    <row r="54" s="767" customFormat="true" ht="30" hidden="false" customHeight="true" outlineLevel="0" collapsed="false">
      <c r="A54" s="766" t="s">
        <v>669</v>
      </c>
      <c r="B54" s="67" t="s">
        <v>14</v>
      </c>
      <c r="C54" s="68"/>
      <c r="D54" s="768" t="n">
        <f aca="false">D12</f>
        <v>0</v>
      </c>
      <c r="E54" s="768" t="n">
        <f aca="false">E12</f>
        <v>0</v>
      </c>
      <c r="F54" s="769" t="n">
        <f aca="false">F12</f>
        <v>0</v>
      </c>
      <c r="G54" s="66" t="s">
        <v>679</v>
      </c>
    </row>
    <row r="55" customFormat="false" ht="15" hidden="false" customHeight="false" outlineLevel="0" collapsed="false">
      <c r="A55" s="23"/>
      <c r="B55" s="24"/>
      <c r="C55" s="25"/>
      <c r="D55" s="28"/>
      <c r="E55" s="28"/>
      <c r="F55" s="30"/>
      <c r="G55" s="10"/>
    </row>
    <row r="56" s="767" customFormat="true" ht="30" hidden="false" customHeight="true" outlineLevel="0" collapsed="false">
      <c r="A56" s="766" t="s">
        <v>689</v>
      </c>
      <c r="B56" s="67" t="s">
        <v>11</v>
      </c>
      <c r="C56" s="68"/>
      <c r="D56" s="69" t="n">
        <v>0</v>
      </c>
      <c r="E56" s="69" t="n">
        <v>0</v>
      </c>
      <c r="F56" s="70" t="n">
        <v>0</v>
      </c>
      <c r="G56" s="66" t="s">
        <v>679</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215589.87</v>
      </c>
      <c r="E58" s="26" t="n">
        <v>7000</v>
      </c>
      <c r="F58" s="27" t="n">
        <v>70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4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290540.68</v>
      </c>
      <c r="E74" s="26" t="n">
        <v>7000</v>
      </c>
      <c r="F74" s="27" t="n">
        <v>700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90</v>
      </c>
    </row>
    <row r="78" s="59" customFormat="true" ht="15" hidden="false" customHeight="false" outlineLevel="0" collapsed="false">
      <c r="A78" s="32" t="s">
        <v>691</v>
      </c>
      <c r="B78" s="36"/>
      <c r="C78" s="37"/>
      <c r="D78" s="33" t="n">
        <v>0</v>
      </c>
      <c r="E78" s="33" t="n">
        <v>0</v>
      </c>
      <c r="F78" s="34" t="n">
        <v>0</v>
      </c>
      <c r="G78" s="58" t="s">
        <v>69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3</v>
      </c>
      <c r="B80" s="24" t="s">
        <v>11</v>
      </c>
      <c r="C80" s="25"/>
      <c r="D80" s="60" t="n">
        <f aca="false">D26</f>
        <v>0</v>
      </c>
      <c r="E80" s="60" t="n">
        <f aca="false">E26</f>
        <v>0</v>
      </c>
      <c r="F80" s="61" t="n">
        <f aca="false">F26</f>
        <v>0</v>
      </c>
      <c r="G80" s="10" t="s">
        <v>674</v>
      </c>
    </row>
    <row r="81" s="59" customFormat="true" ht="15" hidden="false" customHeight="false" outlineLevel="0" collapsed="false">
      <c r="A81" s="32" t="s">
        <v>691</v>
      </c>
      <c r="B81" s="36"/>
      <c r="C81" s="37"/>
      <c r="D81" s="770" t="n">
        <f aca="false">D27</f>
        <v>0</v>
      </c>
      <c r="E81" s="770" t="n">
        <f aca="false">E27</f>
        <v>0</v>
      </c>
      <c r="F81" s="771" t="n">
        <f aca="false">F27</f>
        <v>0</v>
      </c>
      <c r="G81" s="58" t="s">
        <v>676</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4</v>
      </c>
    </row>
    <row r="86" s="59" customFormat="true" ht="15.75" hidden="false" customHeight="false" outlineLevel="0" collapsed="false">
      <c r="A86" s="23"/>
      <c r="B86" s="24"/>
      <c r="C86" s="25"/>
      <c r="D86" s="28"/>
      <c r="E86" s="28"/>
      <c r="F86" s="30"/>
      <c r="G86" s="56" t="s">
        <v>695</v>
      </c>
      <c r="H86" s="57" t="n">
        <v>0</v>
      </c>
      <c r="I86" s="80" t="s">
        <v>52</v>
      </c>
      <c r="J86" s="80" t="s">
        <v>52</v>
      </c>
      <c r="K86" s="83" t="s">
        <v>696</v>
      </c>
    </row>
    <row r="87" s="767" customFormat="true" ht="30" hidden="false" customHeight="true" outlineLevel="0" collapsed="false">
      <c r="A87" s="766" t="s">
        <v>697</v>
      </c>
      <c r="B87" s="67" t="s">
        <v>11</v>
      </c>
      <c r="C87" s="68"/>
      <c r="D87" s="768"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67" customFormat="true" ht="30" hidden="false" customHeight="true" outlineLevel="0" collapsed="false">
      <c r="A89" s="766" t="s">
        <v>698</v>
      </c>
      <c r="B89" s="67" t="s">
        <v>11</v>
      </c>
      <c r="C89" s="68"/>
      <c r="D89" s="69" t="n">
        <v>0</v>
      </c>
      <c r="E89" s="69" t="n">
        <v>0</v>
      </c>
      <c r="F89" s="70" t="n">
        <v>0</v>
      </c>
      <c r="G89" s="772" t="s">
        <v>699</v>
      </c>
    </row>
    <row r="90" customFormat="false" ht="15" hidden="false" customHeight="false" outlineLevel="0" collapsed="false">
      <c r="A90" s="23"/>
      <c r="B90" s="24"/>
      <c r="C90" s="25"/>
      <c r="D90" s="28"/>
      <c r="E90" s="28"/>
      <c r="F90" s="30"/>
      <c r="G90" s="10"/>
    </row>
    <row r="91" s="767" customFormat="true" ht="30" hidden="false" customHeight="true" outlineLevel="0" collapsed="false">
      <c r="A91" s="766" t="s">
        <v>689</v>
      </c>
      <c r="B91" s="67" t="s">
        <v>14</v>
      </c>
      <c r="C91" s="68"/>
      <c r="D91" s="768" t="n">
        <f aca="false">D56</f>
        <v>0</v>
      </c>
      <c r="E91" s="768" t="n">
        <f aca="false">E56</f>
        <v>0</v>
      </c>
      <c r="F91" s="769" t="n">
        <f aca="false">F56</f>
        <v>0</v>
      </c>
      <c r="G91" s="66" t="s">
        <v>679</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00</v>
      </c>
    </row>
    <row r="100" s="59" customFormat="true" ht="15" hidden="false" customHeight="false" outlineLevel="0" collapsed="false">
      <c r="A100" s="32" t="s">
        <v>691</v>
      </c>
      <c r="B100" s="36"/>
      <c r="C100" s="37"/>
      <c r="D100" s="33" t="n">
        <v>0</v>
      </c>
      <c r="E100" s="33" t="n">
        <v>0</v>
      </c>
      <c r="F100" s="34" t="n">
        <v>0</v>
      </c>
      <c r="G100" s="58" t="s">
        <v>70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2</v>
      </c>
    </row>
    <row r="103" s="59" customFormat="true" ht="15" hidden="false" customHeight="false" outlineLevel="0" collapsed="false">
      <c r="A103" s="32" t="s">
        <v>691</v>
      </c>
      <c r="B103" s="36"/>
      <c r="C103" s="37"/>
      <c r="D103" s="33" t="n">
        <v>0</v>
      </c>
      <c r="E103" s="33" t="n">
        <v>0</v>
      </c>
      <c r="F103" s="34" t="n">
        <v>0</v>
      </c>
      <c r="G103" s="58" t="s">
        <v>70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4</v>
      </c>
    </row>
    <row r="106" s="59" customFormat="true" ht="15" hidden="false" customHeight="false" outlineLevel="0" collapsed="false">
      <c r="A106" s="32" t="s">
        <v>691</v>
      </c>
      <c r="B106" s="36"/>
      <c r="C106" s="37"/>
      <c r="D106" s="33" t="n">
        <v>0</v>
      </c>
      <c r="E106" s="33" t="n">
        <v>0</v>
      </c>
      <c r="F106" s="34" t="n">
        <v>0</v>
      </c>
      <c r="G106" s="58" t="s">
        <v>70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6</v>
      </c>
      <c r="B110" s="76"/>
      <c r="C110" s="77"/>
      <c r="D110" s="78" t="n">
        <f aca="false">ROUND(D48+D87+D89-D91+D85+D93+D95+D97-D99-D102-D105,2)</f>
        <v>0</v>
      </c>
      <c r="E110" s="78" t="n">
        <f aca="false">ROUND(E48+E89-E91+E85+E93+E95+E97-E99-E102-E105,2)</f>
        <v>0</v>
      </c>
      <c r="F110" s="79" t="n">
        <f aca="false">ROUND(F48+F89-F91+F85+F93+F95+F97-F99-F102-F105,2)</f>
        <v>0</v>
      </c>
      <c r="G110" s="47" t="s">
        <v>707</v>
      </c>
    </row>
    <row r="111" customFormat="false" ht="15.75" hidden="false" customHeight="false" outlineLevel="0" collapsed="false">
      <c r="A111" s="85"/>
      <c r="B111" s="86"/>
      <c r="C111" s="86"/>
      <c r="D111" s="40"/>
      <c r="E111" s="40"/>
      <c r="F111" s="40"/>
    </row>
    <row r="112" customFormat="false" ht="15" hidden="false" customHeight="false" outlineLevel="0" collapsed="false">
      <c r="A112" s="87" t="s">
        <v>87</v>
      </c>
      <c r="B112" s="88"/>
      <c r="C112" s="89"/>
      <c r="D112" s="90"/>
      <c r="E112" s="90"/>
      <c r="F112" s="90"/>
      <c r="G112" s="10" t="s">
        <v>88</v>
      </c>
    </row>
    <row r="113" customFormat="false" ht="15" hidden="false" customHeight="true" outlineLevel="0" collapsed="false">
      <c r="A113" s="91" t="s">
        <v>89</v>
      </c>
      <c r="B113" s="92"/>
      <c r="C113" s="93" t="n">
        <f aca="false">D48</f>
        <v>0</v>
      </c>
      <c r="D113" s="93"/>
      <c r="E113" s="93" t="n">
        <f aca="false">E48</f>
        <v>0</v>
      </c>
      <c r="F113" s="93" t="n">
        <f aca="false">F48</f>
        <v>0</v>
      </c>
      <c r="G113" s="94" t="s">
        <v>90</v>
      </c>
    </row>
    <row r="114" customFormat="false" ht="45" hidden="false" customHeight="true" outlineLevel="0" collapsed="false">
      <c r="A114" s="773" t="s">
        <v>708</v>
      </c>
      <c r="B114" s="774" t="s">
        <v>14</v>
      </c>
      <c r="C114" s="775" t="n">
        <f aca="false">D36-D31</f>
        <v>9529.25</v>
      </c>
      <c r="D114" s="775"/>
      <c r="E114" s="775" t="n">
        <f aca="false">E36-E31</f>
        <v>0</v>
      </c>
      <c r="F114" s="775" t="n">
        <f aca="false">F36-F31</f>
        <v>0</v>
      </c>
      <c r="G114" s="71" t="s">
        <v>709</v>
      </c>
    </row>
    <row r="115" customFormat="false" ht="30" hidden="false" customHeight="false" outlineLevel="0" collapsed="false">
      <c r="A115" s="776" t="s">
        <v>93</v>
      </c>
      <c r="B115" s="774"/>
      <c r="C115" s="777" t="n">
        <f aca="false">C113-C114</f>
        <v>-9529.25</v>
      </c>
      <c r="D115" s="777"/>
      <c r="E115" s="777" t="n">
        <f aca="false">E113-E114</f>
        <v>0</v>
      </c>
      <c r="F115" s="777" t="n">
        <f aca="false">F113-F114</f>
        <v>0</v>
      </c>
      <c r="G115" s="778" t="s">
        <v>94</v>
      </c>
    </row>
    <row r="116" customFormat="false" ht="1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row>
    <row r="119" customFormat="false" ht="24.95" hidden="false" customHeight="true" outlineLevel="0" collapsed="false">
      <c r="A119" s="103" t="s">
        <v>96</v>
      </c>
      <c r="B119" s="103"/>
      <c r="C119" s="103"/>
      <c r="D119" s="103"/>
      <c r="E119" s="103"/>
      <c r="F119" s="103"/>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10</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1</v>
      </c>
      <c r="B128" s="103"/>
      <c r="C128" s="103"/>
      <c r="D128" s="103"/>
      <c r="E128" s="103"/>
      <c r="F128" s="103"/>
    </row>
    <row r="129" customFormat="false" ht="15" hidden="false" customHeight="true" outlineLevel="0" collapsed="false">
      <c r="A129" s="103" t="s">
        <v>712</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3T07:46:19Z</dcterms:modified>
  <cp:revision>0</cp:revision>
  <dc:subject/>
  <dc:title/>
</cp:coreProperties>
</file>