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9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3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Germagno</t>
  </si>
  <si>
    <t xml:space="preserve">Ammontare Complessivo dei Debiti e del Numero delle Imprese Creditrici - Elenco Fatture da Pagare al 31/12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18/10/2022</t>
  </si>
  <si>
    <t xml:space="preserve">BOL_PA20220000000078</t>
  </si>
  <si>
    <t xml:space="preserve">31/01/2022</t>
  </si>
  <si>
    <t xml:space="preserve">BOL_PA20220000000000000078B/BOLLETTAZIONE MASSIVA</t>
  </si>
  <si>
    <t xml:space="preserve">SI</t>
  </si>
  <si>
    <t xml:space="preserve">6628093088</t>
  </si>
  <si>
    <t xml:space="preserve">2022</t>
  </si>
  <si>
    <t xml:space="preserve">367</t>
  </si>
  <si>
    <t xml:space="preserve">04/02/2022</t>
  </si>
  <si>
    <t xml:space="preserve">ACQUA NOVARA VCO S.P.A.</t>
  </si>
  <si>
    <t xml:space="preserve">02078000037</t>
  </si>
  <si>
    <t xml:space="preserve">*</t>
  </si>
  <si>
    <t xml:space="preserve">05/03/2022</t>
  </si>
  <si>
    <t xml:space="preserve">BOL_PA20220000000080</t>
  </si>
  <si>
    <t xml:space="preserve">BOL_PA20220000000000000080B/BOLLETTAZIONE MASSIVA</t>
  </si>
  <si>
    <t xml:space="preserve">6627733402</t>
  </si>
  <si>
    <t xml:space="preserve">365</t>
  </si>
  <si>
    <t xml:space="preserve">11/11/2024</t>
  </si>
  <si>
    <t xml:space="preserve">1000241500013702</t>
  </si>
  <si>
    <t xml:space="preserve">31/10/2024</t>
  </si>
  <si>
    <t xml:space="preserve">FATTURA GIA' PAGATA</t>
  </si>
  <si>
    <t xml:space="preserve">13334075324</t>
  </si>
  <si>
    <t xml:space="preserve">2024</t>
  </si>
  <si>
    <t xml:space="preserve">2826</t>
  </si>
  <si>
    <t xml:space="preserve">09/11/2024</t>
  </si>
  <si>
    <t xml:space="preserve">ARUBA SPA</t>
  </si>
  <si>
    <t xml:space="preserve">01573850516</t>
  </si>
  <si>
    <t xml:space="preserve">04552920482</t>
  </si>
  <si>
    <t xml:space="preserve">09/12/2024</t>
  </si>
  <si>
    <t xml:space="preserve">004197735738</t>
  </si>
  <si>
    <t xml:space="preserve">28/01/2022</t>
  </si>
  <si>
    <t xml:space="preserve">CONSUMO ENERGIA ELETTRICA SALA DELLA COMUNITA ANNO 2021</t>
  </si>
  <si>
    <t xml:space="preserve">Z183017B8B</t>
  </si>
  <si>
    <t xml:space="preserve">6595112090</t>
  </si>
  <si>
    <t xml:space="preserve">277</t>
  </si>
  <si>
    <t xml:space="preserve">ENEL ENERGIA SPA</t>
  </si>
  <si>
    <t xml:space="preserve">02322600541</t>
  </si>
  <si>
    <t xml:space="preserve">1</t>
  </si>
  <si>
    <t xml:space="preserve">SERVIZIO ECONOMICO FINANZIARIO E TRIBUTI</t>
  </si>
  <si>
    <t xml:space="preserve">28/02/2022</t>
  </si>
  <si>
    <t xml:space="preserve">15/09/2022</t>
  </si>
  <si>
    <t xml:space="preserve">004261096615</t>
  </si>
  <si>
    <t xml:space="preserve">13/09/2022</t>
  </si>
  <si>
    <t xml:space="preserve">NO</t>
  </si>
  <si>
    <t xml:space="preserve">8032661889</t>
  </si>
  <si>
    <t xml:space="preserve">2868</t>
  </si>
  <si>
    <t xml:space="preserve">15/10/2022</t>
  </si>
  <si>
    <t xml:space="preserve">02/11/2022</t>
  </si>
  <si>
    <t xml:space="preserve">004271681874</t>
  </si>
  <si>
    <t xml:space="preserve">28/10/2022</t>
  </si>
  <si>
    <t xml:space="preserve">CONSUMO ENERGIA ELETTRICA ANNO 2022</t>
  </si>
  <si>
    <t xml:space="preserve">Z2135575C4</t>
  </si>
  <si>
    <t xml:space="preserve">8315149856</t>
  </si>
  <si>
    <t xml:space="preserve">3325</t>
  </si>
  <si>
    <t xml:space="preserve">29/10/2022</t>
  </si>
  <si>
    <t xml:space="preserve">28/11/2022</t>
  </si>
  <si>
    <t xml:space="preserve">12/12/2022</t>
  </si>
  <si>
    <t xml:space="preserve">004280851032</t>
  </si>
  <si>
    <t xml:space="preserve">06/12/2022</t>
  </si>
  <si>
    <t xml:space="preserve">8583726715</t>
  </si>
  <si>
    <t xml:space="preserve">3734</t>
  </si>
  <si>
    <t xml:space="preserve">07/12/2022</t>
  </si>
  <si>
    <t xml:space="preserve">06/01/2023</t>
  </si>
  <si>
    <t xml:space="preserve">18/04/2018</t>
  </si>
  <si>
    <t xml:space="preserve">039130181003019</t>
  </si>
  <si>
    <t xml:space="preserve">04/04/2015</t>
  </si>
  <si>
    <t xml:space="preserve">5097219</t>
  </si>
  <si>
    <t xml:space="preserve">2015</t>
  </si>
  <si>
    <t xml:space="preserve">459</t>
  </si>
  <si>
    <t xml:space="preserve">13/04/2015</t>
  </si>
  <si>
    <t xml:space="preserve">ENEL SERVIZIO ELETTRICO S.P.A.</t>
  </si>
  <si>
    <t xml:space="preserve">09633951000</t>
  </si>
  <si>
    <t xml:space="preserve">12/06/2015</t>
  </si>
  <si>
    <t xml:space="preserve">07/05/2018</t>
  </si>
  <si>
    <t xml:space="preserve">03913018100301A</t>
  </si>
  <si>
    <t xml:space="preserve">19/01/2017</t>
  </si>
  <si>
    <t xml:space="preserve">60593322</t>
  </si>
  <si>
    <t xml:space="preserve">2017</t>
  </si>
  <si>
    <t xml:space="preserve">138</t>
  </si>
  <si>
    <t xml:space="preserve">20/01/2017</t>
  </si>
  <si>
    <t xml:space="preserve">21/03/2017</t>
  </si>
  <si>
    <t xml:space="preserve">03913999980301A</t>
  </si>
  <si>
    <t xml:space="preserve">60593339</t>
  </si>
  <si>
    <t xml:space="preserve">137</t>
  </si>
  <si>
    <t xml:space="preserve">03/01/2024</t>
  </si>
  <si>
    <t xml:space="preserve">004398466705</t>
  </si>
  <si>
    <t xml:space="preserve">19/12/2023</t>
  </si>
  <si>
    <t xml:space="preserve">11130779196</t>
  </si>
  <si>
    <t xml:space="preserve">2023</t>
  </si>
  <si>
    <t xml:space="preserve">3487</t>
  </si>
  <si>
    <t xml:space="preserve">20/12/2023</t>
  </si>
  <si>
    <t xml:space="preserve">ENEL SOLE</t>
  </si>
  <si>
    <t xml:space="preserve">19/01/2024</t>
  </si>
  <si>
    <t xml:space="preserve">004398503019</t>
  </si>
  <si>
    <t xml:space="preserve">11140022749</t>
  </si>
  <si>
    <t xml:space="preserve">3490</t>
  </si>
  <si>
    <t xml:space="preserve">21/12/2023</t>
  </si>
  <si>
    <t xml:space="preserve">20/01/2024</t>
  </si>
  <si>
    <t xml:space="preserve">004398503020</t>
  </si>
  <si>
    <t xml:space="preserve">0000000000</t>
  </si>
  <si>
    <t xml:space="preserve">11140021260</t>
  </si>
  <si>
    <t xml:space="preserve">3491</t>
  </si>
  <si>
    <t xml:space="preserve">30/04/2020</t>
  </si>
  <si>
    <t xml:space="preserve">201901012799</t>
  </si>
  <si>
    <t xml:space="preserve">29/04/2020</t>
  </si>
  <si>
    <t xml:space="preserve">RISCALDAMENTO SALA COMUNITA' ANNO 2020</t>
  </si>
  <si>
    <t xml:space="preserve">ZDE2780EC9</t>
  </si>
  <si>
    <t xml:space="preserve">2883166215</t>
  </si>
  <si>
    <t xml:space="preserve">2020</t>
  </si>
  <si>
    <t xml:space="preserve">1328</t>
  </si>
  <si>
    <t xml:space="preserve">Estra Energie Srl</t>
  </si>
  <si>
    <t xml:space="preserve">01219980529</t>
  </si>
  <si>
    <t xml:space="preserve">28/06/2020</t>
  </si>
  <si>
    <t xml:space="preserve">201901012800</t>
  </si>
  <si>
    <t xml:space="preserve">CONSUMO GAS PER RISCALDAMENTO ANNO 2020</t>
  </si>
  <si>
    <t xml:space="preserve">2883166284</t>
  </si>
  <si>
    <t xml:space="preserve">1327</t>
  </si>
  <si>
    <t xml:space="preserve">29/05/2020</t>
  </si>
  <si>
    <t xml:space="preserve">201901238362</t>
  </si>
  <si>
    <t xml:space="preserve">27/05/2020</t>
  </si>
  <si>
    <t xml:space="preserve">RISCALDAMENTO SALA COMUNITA' APRILE 2020</t>
  </si>
  <si>
    <t xml:space="preserve">3025317652</t>
  </si>
  <si>
    <t xml:space="preserve">1589</t>
  </si>
  <si>
    <t xml:space="preserve">28/05/2020</t>
  </si>
  <si>
    <t xml:space="preserve">26/07/2020</t>
  </si>
  <si>
    <t xml:space="preserve">201901238363</t>
  </si>
  <si>
    <t xml:space="preserve">CONSUMO GAS PER RISCALDAMENTO APRILE 2020</t>
  </si>
  <si>
    <t xml:space="preserve">Z552318FA1</t>
  </si>
  <si>
    <t xml:space="preserve">3025317661</t>
  </si>
  <si>
    <t xml:space="preserve">1588</t>
  </si>
  <si>
    <t xml:space="preserve">30/10/2020</t>
  </si>
  <si>
    <t xml:space="preserve">201902570366</t>
  </si>
  <si>
    <t xml:space="preserve">29/10/2020</t>
  </si>
  <si>
    <t xml:space="preserve">RISCALDAMENTO SCUOLA E UFFICIO COMUNALE ANNO 2020</t>
  </si>
  <si>
    <t xml:space="preserve">3929714123</t>
  </si>
  <si>
    <t xml:space="preserve">3199</t>
  </si>
  <si>
    <t xml:space="preserve">29/12/2020</t>
  </si>
  <si>
    <t xml:space="preserve">24/11/2020</t>
  </si>
  <si>
    <t xml:space="preserve">201902754873</t>
  </si>
  <si>
    <t xml:space="preserve">23/11/2020</t>
  </si>
  <si>
    <t xml:space="preserve">4075915438</t>
  </si>
  <si>
    <t xml:space="preserve">3397</t>
  </si>
  <si>
    <t xml:space="preserve">22/01/2021</t>
  </si>
  <si>
    <t xml:space="preserve">26/07/2016</t>
  </si>
  <si>
    <t xml:space="preserve">6</t>
  </si>
  <si>
    <t xml:space="preserve">21/07/2016</t>
  </si>
  <si>
    <t xml:space="preserve">LAVORI DI MESSA IN SICUREZZA E SISTEMAZIONE AREA CIMITERIALE</t>
  </si>
  <si>
    <t xml:space="preserve">2016</t>
  </si>
  <si>
    <t xml:space="preserve">1717</t>
  </si>
  <si>
    <t xml:space="preserve">25/07/2016</t>
  </si>
  <si>
    <t xml:space="preserve">FERRETTI AVV. CHRISTIAN</t>
  </si>
  <si>
    <t xml:space="preserve">01918020031</t>
  </si>
  <si>
    <t xml:space="preserve">FRRCRS76R15L746C</t>
  </si>
  <si>
    <t xml:space="preserve">23/09/2016</t>
  </si>
  <si>
    <t xml:space="preserve">05/01/2023</t>
  </si>
  <si>
    <t xml:space="preserve">412211981439</t>
  </si>
  <si>
    <t xml:space="preserve">15/11/2022</t>
  </si>
  <si>
    <t xml:space="preserve">FORNITURA SERVIZIO GAS</t>
  </si>
  <si>
    <t xml:space="preserve">8461441476</t>
  </si>
  <si>
    <t xml:space="preserve">3514</t>
  </si>
  <si>
    <t xml:space="preserve">18/11/2022</t>
  </si>
  <si>
    <t xml:space="preserve">HERA COMM S.p.A.</t>
  </si>
  <si>
    <t xml:space="preserve">03819031208</t>
  </si>
  <si>
    <t xml:space="preserve">02221101203</t>
  </si>
  <si>
    <t xml:space="preserve">18/12/2022</t>
  </si>
  <si>
    <t xml:space="preserve">1089/T</t>
  </si>
  <si>
    <t xml:space="preserve">18/10/2024</t>
  </si>
  <si>
    <t xml:space="preserve">13268885258</t>
  </si>
  <si>
    <t xml:space="preserve">2747</t>
  </si>
  <si>
    <t xml:space="preserve">MAMASTYLE SRL</t>
  </si>
  <si>
    <t xml:space="preserve">02689810410</t>
  </si>
  <si>
    <t xml:space="preserve">30/11/2024</t>
  </si>
  <si>
    <t xml:space="preserve">14/02/2024</t>
  </si>
  <si>
    <t xml:space="preserve">240103500</t>
  </si>
  <si>
    <t xml:space="preserve">09/02/2024</t>
  </si>
  <si>
    <t xml:space="preserve">FORNITURA ENERGIA ELETTRICA DICEMBRE 2023</t>
  </si>
  <si>
    <t xml:space="preserve">Z463965131</t>
  </si>
  <si>
    <t xml:space="preserve">11483984019</t>
  </si>
  <si>
    <t xml:space="preserve">337</t>
  </si>
  <si>
    <t xml:space="preserve">12/02/2024</t>
  </si>
  <si>
    <t xml:space="preserve">MINERVA ENERGIA SRL</t>
  </si>
  <si>
    <t xml:space="preserve">02573970031</t>
  </si>
  <si>
    <t xml:space="preserve">1080203</t>
  </si>
  <si>
    <t xml:space="preserve">13/03/2024</t>
  </si>
  <si>
    <t xml:space="preserve">240104607</t>
  </si>
  <si>
    <t xml:space="preserve">29/02/2024</t>
  </si>
  <si>
    <t xml:space="preserve">FORNITURA ENERGIA ELETTRICA GENNAIO 2024</t>
  </si>
  <si>
    <t xml:space="preserve">B035C9B356</t>
  </si>
  <si>
    <t xml:space="preserve">11629520248</t>
  </si>
  <si>
    <t xml:space="preserve">564</t>
  </si>
  <si>
    <t xml:space="preserve">05/03/2024</t>
  </si>
  <si>
    <t xml:space="preserve">04/04/2024</t>
  </si>
  <si>
    <t xml:space="preserve">240104606</t>
  </si>
  <si>
    <t xml:space="preserve">11629522793</t>
  </si>
  <si>
    <t xml:space="preserve">565</t>
  </si>
  <si>
    <t xml:space="preserve">240105673</t>
  </si>
  <si>
    <t xml:space="preserve">11/03/2024</t>
  </si>
  <si>
    <t xml:space="preserve">FORNITURA ENERGIA ELETTRICA OTTOBRE 2023</t>
  </si>
  <si>
    <t xml:space="preserve">11690324155</t>
  </si>
  <si>
    <t xml:space="preserve">643</t>
  </si>
  <si>
    <t xml:space="preserve">12/03/2024</t>
  </si>
  <si>
    <t xml:space="preserve">11/04/2024</t>
  </si>
  <si>
    <t xml:space="preserve">21/07/2022</t>
  </si>
  <si>
    <t xml:space="preserve">V1 1234/22</t>
  </si>
  <si>
    <t xml:space="preserve">20/07/2022</t>
  </si>
  <si>
    <t xml:space="preserve">ACQUISTO BANDIERE DA ESTERNO: ITALIA - PIEMONTE ED EUROPA</t>
  </si>
  <si>
    <t xml:space="preserve">Z493650A4F</t>
  </si>
  <si>
    <t xml:space="preserve">7691522202</t>
  </si>
  <si>
    <t xml:space="preserve">2307</t>
  </si>
  <si>
    <t xml:space="preserve">NOVALI EGIDIO di NOVALI ALESSANDRO &amp; C. s.n.c.</t>
  </si>
  <si>
    <t xml:space="preserve">01462770171</t>
  </si>
  <si>
    <t xml:space="preserve">19/08/2022</t>
  </si>
  <si>
    <t xml:space="preserve">V1 1230/22</t>
  </si>
  <si>
    <t xml:space="preserve">7688770899</t>
  </si>
  <si>
    <t xml:space="preserve">230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1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40)</f>
        <v>-1389.32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40)</f>
        <v>11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2</v>
      </c>
      <c r="B11" s="213" t="n">
        <v>180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-321.24</v>
      </c>
      <c r="H11" s="215" t="n">
        <v>-29.24</v>
      </c>
      <c r="I11" s="213" t="s">
        <v>111</v>
      </c>
      <c r="J11" s="215" t="n">
        <f aca="false">IF(I11="SI",G11-H11,G11)</f>
        <v>-292</v>
      </c>
      <c r="K11" s="213"/>
      <c r="L11" s="213" t="s">
        <v>112</v>
      </c>
      <c r="M11" s="213" t="s">
        <v>113</v>
      </c>
      <c r="N11" s="213" t="s">
        <v>114</v>
      </c>
      <c r="O11" s="213" t="s">
        <v>115</v>
      </c>
      <c r="P11" s="214" t="s">
        <v>116</v>
      </c>
      <c r="Q11" s="213" t="s">
        <v>117</v>
      </c>
      <c r="R11" s="213" t="s">
        <v>117</v>
      </c>
      <c r="S11" s="213" t="s">
        <v>118</v>
      </c>
      <c r="T11" s="213" t="s">
        <v>118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94" t="n">
        <v>0</v>
      </c>
      <c r="AB11" s="213"/>
      <c r="AC11" s="213" t="s">
        <v>119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2</v>
      </c>
      <c r="B12" s="213" t="n">
        <v>181</v>
      </c>
      <c r="C12" s="213" t="s">
        <v>107</v>
      </c>
      <c r="D12" s="214" t="s">
        <v>120</v>
      </c>
      <c r="E12" s="214" t="s">
        <v>109</v>
      </c>
      <c r="F12" s="214" t="s">
        <v>121</v>
      </c>
      <c r="G12" s="215" t="n">
        <v>-151.81</v>
      </c>
      <c r="H12" s="215" t="n">
        <v>0.19</v>
      </c>
      <c r="I12" s="213" t="s">
        <v>111</v>
      </c>
      <c r="J12" s="215" t="n">
        <f aca="false">IF(I12="SI",G12-H12,G12)</f>
        <v>-152</v>
      </c>
      <c r="K12" s="213"/>
      <c r="L12" s="213" t="s">
        <v>122</v>
      </c>
      <c r="M12" s="213" t="s">
        <v>113</v>
      </c>
      <c r="N12" s="213" t="s">
        <v>123</v>
      </c>
      <c r="O12" s="213" t="s">
        <v>115</v>
      </c>
      <c r="P12" s="214" t="s">
        <v>116</v>
      </c>
      <c r="Q12" s="213" t="s">
        <v>117</v>
      </c>
      <c r="R12" s="213" t="s">
        <v>117</v>
      </c>
      <c r="S12" s="213" t="s">
        <v>118</v>
      </c>
      <c r="T12" s="213" t="s">
        <v>118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213"/>
      <c r="AC12" s="213" t="s">
        <v>119</v>
      </c>
      <c r="AD12" s="94" t="n">
        <f aca="false">IF(P12=P11,0,1)</f>
        <v>0</v>
      </c>
    </row>
    <row r="13" customFormat="false" ht="15" hidden="false" customHeight="false" outlineLevel="0" collapsed="false">
      <c r="A13" s="213" t="n">
        <v>2024</v>
      </c>
      <c r="B13" s="213" t="n">
        <v>182</v>
      </c>
      <c r="C13" s="213" t="s">
        <v>124</v>
      </c>
      <c r="D13" s="214" t="s">
        <v>125</v>
      </c>
      <c r="E13" s="214" t="s">
        <v>126</v>
      </c>
      <c r="F13" s="214" t="s">
        <v>127</v>
      </c>
      <c r="G13" s="215" t="n">
        <v>59.66</v>
      </c>
      <c r="H13" s="215" t="n">
        <v>10.76</v>
      </c>
      <c r="I13" s="213" t="s">
        <v>111</v>
      </c>
      <c r="J13" s="215" t="n">
        <f aca="false">IF(I13="SI",G13-H13,G13)</f>
        <v>48.9</v>
      </c>
      <c r="K13" s="213"/>
      <c r="L13" s="213" t="s">
        <v>128</v>
      </c>
      <c r="M13" s="213" t="s">
        <v>129</v>
      </c>
      <c r="N13" s="213" t="s">
        <v>130</v>
      </c>
      <c r="O13" s="213" t="s">
        <v>131</v>
      </c>
      <c r="P13" s="214" t="s">
        <v>132</v>
      </c>
      <c r="Q13" s="213" t="s">
        <v>133</v>
      </c>
      <c r="R13" s="213" t="s">
        <v>134</v>
      </c>
      <c r="S13" s="213" t="s">
        <v>118</v>
      </c>
      <c r="T13" s="213" t="s">
        <v>118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  <c r="AB13" s="213"/>
      <c r="AC13" s="213" t="s">
        <v>135</v>
      </c>
      <c r="AD13" s="94" t="n">
        <f aca="false">IF(P13=P12,0,1)</f>
        <v>1</v>
      </c>
    </row>
    <row r="14" customFormat="false" ht="15" hidden="false" customHeight="false" outlineLevel="0" collapsed="false">
      <c r="A14" s="213" t="n">
        <v>2022</v>
      </c>
      <c r="B14" s="213" t="n">
        <v>32</v>
      </c>
      <c r="C14" s="213" t="s">
        <v>109</v>
      </c>
      <c r="D14" s="214" t="s">
        <v>136</v>
      </c>
      <c r="E14" s="214" t="s">
        <v>137</v>
      </c>
      <c r="F14" s="214" t="s">
        <v>138</v>
      </c>
      <c r="G14" s="215" t="n">
        <v>-59.26</v>
      </c>
      <c r="H14" s="215" t="n">
        <v>-10.69</v>
      </c>
      <c r="I14" s="213" t="s">
        <v>111</v>
      </c>
      <c r="J14" s="215" t="n">
        <f aca="false">IF(I14="SI",G14-H14,G14)</f>
        <v>-48.57</v>
      </c>
      <c r="K14" s="213" t="s">
        <v>139</v>
      </c>
      <c r="L14" s="213" t="s">
        <v>140</v>
      </c>
      <c r="M14" s="213" t="s">
        <v>113</v>
      </c>
      <c r="N14" s="213" t="s">
        <v>141</v>
      </c>
      <c r="O14" s="213" t="s">
        <v>109</v>
      </c>
      <c r="P14" s="214" t="s">
        <v>142</v>
      </c>
      <c r="Q14" s="213" t="s">
        <v>143</v>
      </c>
      <c r="R14" s="213"/>
      <c r="S14" s="213" t="s">
        <v>144</v>
      </c>
      <c r="T14" s="213" t="s">
        <v>145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4" t="n">
        <v>0</v>
      </c>
      <c r="AB14" s="213"/>
      <c r="AC14" s="213" t="s">
        <v>146</v>
      </c>
      <c r="AD14" s="94" t="n">
        <f aca="false">IF(P14=P13,0,1)</f>
        <v>1</v>
      </c>
    </row>
    <row r="15" customFormat="false" ht="15" hidden="false" customHeight="false" outlineLevel="0" collapsed="false">
      <c r="A15" s="213" t="n">
        <v>2022</v>
      </c>
      <c r="B15" s="213" t="n">
        <v>162</v>
      </c>
      <c r="C15" s="213" t="s">
        <v>147</v>
      </c>
      <c r="D15" s="214" t="s">
        <v>148</v>
      </c>
      <c r="E15" s="214" t="s">
        <v>149</v>
      </c>
      <c r="F15" s="214"/>
      <c r="G15" s="215" t="n">
        <v>0</v>
      </c>
      <c r="H15" s="215" t="n">
        <v>0</v>
      </c>
      <c r="I15" s="213" t="s">
        <v>150</v>
      </c>
      <c r="J15" s="215" t="n">
        <f aca="false">IF(I15="SI",G15-H15,G15)</f>
        <v>0</v>
      </c>
      <c r="K15" s="213"/>
      <c r="L15" s="213" t="s">
        <v>151</v>
      </c>
      <c r="M15" s="213" t="s">
        <v>113</v>
      </c>
      <c r="N15" s="213" t="s">
        <v>152</v>
      </c>
      <c r="O15" s="213" t="s">
        <v>147</v>
      </c>
      <c r="P15" s="214" t="s">
        <v>142</v>
      </c>
      <c r="Q15" s="213" t="s">
        <v>143</v>
      </c>
      <c r="R15" s="213"/>
      <c r="S15" s="213" t="s">
        <v>118</v>
      </c>
      <c r="T15" s="213" t="s">
        <v>118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4" t="n">
        <v>0</v>
      </c>
      <c r="AB15" s="213"/>
      <c r="AC15" s="213" t="s">
        <v>153</v>
      </c>
      <c r="AD15" s="94" t="n">
        <f aca="false">IF(P15=P14,0,1)</f>
        <v>0</v>
      </c>
    </row>
    <row r="16" customFormat="false" ht="15" hidden="false" customHeight="false" outlineLevel="0" collapsed="false">
      <c r="A16" s="213" t="n">
        <v>2022</v>
      </c>
      <c r="B16" s="213" t="n">
        <v>190</v>
      </c>
      <c r="C16" s="213" t="s">
        <v>154</v>
      </c>
      <c r="D16" s="214" t="s">
        <v>155</v>
      </c>
      <c r="E16" s="214" t="s">
        <v>156</v>
      </c>
      <c r="F16" s="214" t="s">
        <v>157</v>
      </c>
      <c r="G16" s="215" t="n">
        <v>-1.89</v>
      </c>
      <c r="H16" s="215" t="n">
        <v>-0.34</v>
      </c>
      <c r="I16" s="213" t="s">
        <v>111</v>
      </c>
      <c r="J16" s="215" t="n">
        <f aca="false">IF(I16="SI",G16-H16,G16)</f>
        <v>-1.55</v>
      </c>
      <c r="K16" s="213" t="s">
        <v>158</v>
      </c>
      <c r="L16" s="213" t="s">
        <v>159</v>
      </c>
      <c r="M16" s="213" t="s">
        <v>113</v>
      </c>
      <c r="N16" s="213" t="s">
        <v>160</v>
      </c>
      <c r="O16" s="213" t="s">
        <v>161</v>
      </c>
      <c r="P16" s="214" t="s">
        <v>142</v>
      </c>
      <c r="Q16" s="213" t="s">
        <v>143</v>
      </c>
      <c r="R16" s="213"/>
      <c r="S16" s="213" t="s">
        <v>144</v>
      </c>
      <c r="T16" s="213" t="s">
        <v>145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94" t="n">
        <v>0</v>
      </c>
      <c r="AB16" s="213"/>
      <c r="AC16" s="213" t="s">
        <v>162</v>
      </c>
      <c r="AD16" s="94" t="n">
        <f aca="false">IF(P16=P15,0,1)</f>
        <v>0</v>
      </c>
    </row>
    <row r="17" customFormat="false" ht="15" hidden="false" customHeight="false" outlineLevel="0" collapsed="false">
      <c r="A17" s="213" t="n">
        <v>2022</v>
      </c>
      <c r="B17" s="213" t="n">
        <v>205</v>
      </c>
      <c r="C17" s="213" t="s">
        <v>163</v>
      </c>
      <c r="D17" s="214" t="s">
        <v>164</v>
      </c>
      <c r="E17" s="214" t="s">
        <v>165</v>
      </c>
      <c r="F17" s="214"/>
      <c r="G17" s="215" t="n">
        <v>0</v>
      </c>
      <c r="H17" s="215" t="n">
        <v>0</v>
      </c>
      <c r="I17" s="213" t="s">
        <v>150</v>
      </c>
      <c r="J17" s="215" t="n">
        <f aca="false">IF(I17="SI",G17-H17,G17)</f>
        <v>0</v>
      </c>
      <c r="K17" s="213"/>
      <c r="L17" s="213" t="s">
        <v>166</v>
      </c>
      <c r="M17" s="213" t="s">
        <v>113</v>
      </c>
      <c r="N17" s="213" t="s">
        <v>167</v>
      </c>
      <c r="O17" s="213" t="s">
        <v>168</v>
      </c>
      <c r="P17" s="214" t="s">
        <v>142</v>
      </c>
      <c r="Q17" s="213" t="s">
        <v>143</v>
      </c>
      <c r="R17" s="213"/>
      <c r="S17" s="213" t="s">
        <v>118</v>
      </c>
      <c r="T17" s="213" t="s">
        <v>118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  <c r="AB17" s="213"/>
      <c r="AC17" s="213" t="s">
        <v>169</v>
      </c>
      <c r="AD17" s="94" t="n">
        <f aca="false">IF(P17=P16,0,1)</f>
        <v>0</v>
      </c>
    </row>
    <row r="18" customFormat="false" ht="15" hidden="false" customHeight="false" outlineLevel="0" collapsed="false">
      <c r="A18" s="213" t="n">
        <v>2018</v>
      </c>
      <c r="B18" s="213" t="n">
        <v>41</v>
      </c>
      <c r="C18" s="213" t="s">
        <v>170</v>
      </c>
      <c r="D18" s="214" t="s">
        <v>171</v>
      </c>
      <c r="E18" s="214" t="s">
        <v>172</v>
      </c>
      <c r="F18" s="214"/>
      <c r="G18" s="215" t="n">
        <v>24.74</v>
      </c>
      <c r="H18" s="215" t="n">
        <v>4.46</v>
      </c>
      <c r="I18" s="213" t="s">
        <v>111</v>
      </c>
      <c r="J18" s="215" t="n">
        <f aca="false">IF(I18="SI",G18-H18,G18)</f>
        <v>20.28</v>
      </c>
      <c r="K18" s="213"/>
      <c r="L18" s="213" t="s">
        <v>173</v>
      </c>
      <c r="M18" s="213" t="s">
        <v>174</v>
      </c>
      <c r="N18" s="213" t="s">
        <v>175</v>
      </c>
      <c r="O18" s="213" t="s">
        <v>176</v>
      </c>
      <c r="P18" s="214" t="s">
        <v>177</v>
      </c>
      <c r="Q18" s="213" t="s">
        <v>178</v>
      </c>
      <c r="R18" s="213" t="s">
        <v>178</v>
      </c>
      <c r="S18" s="213" t="s">
        <v>118</v>
      </c>
      <c r="T18" s="213" t="s">
        <v>118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94" t="n">
        <v>0</v>
      </c>
      <c r="AB18" s="213"/>
      <c r="AC18" s="213" t="s">
        <v>179</v>
      </c>
      <c r="AD18" s="94" t="n">
        <f aca="false">IF(P18=P17,0,1)</f>
        <v>1</v>
      </c>
    </row>
    <row r="19" customFormat="false" ht="15" hidden="false" customHeight="false" outlineLevel="0" collapsed="false">
      <c r="A19" s="213" t="n">
        <v>2018</v>
      </c>
      <c r="B19" s="213" t="n">
        <v>50</v>
      </c>
      <c r="C19" s="213" t="s">
        <v>180</v>
      </c>
      <c r="D19" s="214" t="s">
        <v>181</v>
      </c>
      <c r="E19" s="214" t="s">
        <v>182</v>
      </c>
      <c r="F19" s="214"/>
      <c r="G19" s="215" t="n">
        <v>-7.92</v>
      </c>
      <c r="H19" s="215" t="n">
        <v>0</v>
      </c>
      <c r="I19" s="213" t="s">
        <v>150</v>
      </c>
      <c r="J19" s="215" t="n">
        <f aca="false">IF(I19="SI",G19-H19,G19)</f>
        <v>-7.92</v>
      </c>
      <c r="K19" s="213"/>
      <c r="L19" s="213" t="s">
        <v>183</v>
      </c>
      <c r="M19" s="213" t="s">
        <v>184</v>
      </c>
      <c r="N19" s="213" t="s">
        <v>185</v>
      </c>
      <c r="O19" s="213" t="s">
        <v>186</v>
      </c>
      <c r="P19" s="214" t="s">
        <v>177</v>
      </c>
      <c r="Q19" s="213" t="s">
        <v>178</v>
      </c>
      <c r="R19" s="213" t="s">
        <v>178</v>
      </c>
      <c r="S19" s="213" t="s">
        <v>118</v>
      </c>
      <c r="T19" s="213" t="s">
        <v>118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4" t="n">
        <v>0</v>
      </c>
      <c r="AB19" s="213"/>
      <c r="AC19" s="213" t="s">
        <v>187</v>
      </c>
      <c r="AD19" s="94" t="n">
        <f aca="false">IF(P19=P18,0,1)</f>
        <v>0</v>
      </c>
    </row>
    <row r="20" customFormat="false" ht="15" hidden="false" customHeight="false" outlineLevel="0" collapsed="false">
      <c r="A20" s="213" t="n">
        <v>2018</v>
      </c>
      <c r="B20" s="213" t="n">
        <v>51</v>
      </c>
      <c r="C20" s="213" t="s">
        <v>180</v>
      </c>
      <c r="D20" s="214" t="s">
        <v>188</v>
      </c>
      <c r="E20" s="214" t="s">
        <v>182</v>
      </c>
      <c r="F20" s="214"/>
      <c r="G20" s="215" t="n">
        <v>-227.96</v>
      </c>
      <c r="H20" s="215" t="n">
        <v>0</v>
      </c>
      <c r="I20" s="213" t="s">
        <v>150</v>
      </c>
      <c r="J20" s="215" t="n">
        <f aca="false">IF(I20="SI",G20-H20,G20)</f>
        <v>-227.96</v>
      </c>
      <c r="K20" s="213"/>
      <c r="L20" s="213" t="s">
        <v>189</v>
      </c>
      <c r="M20" s="213" t="s">
        <v>184</v>
      </c>
      <c r="N20" s="213" t="s">
        <v>190</v>
      </c>
      <c r="O20" s="213" t="s">
        <v>186</v>
      </c>
      <c r="P20" s="214" t="s">
        <v>177</v>
      </c>
      <c r="Q20" s="213" t="s">
        <v>178</v>
      </c>
      <c r="R20" s="213" t="s">
        <v>178</v>
      </c>
      <c r="S20" s="213" t="s">
        <v>118</v>
      </c>
      <c r="T20" s="213" t="s">
        <v>118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0</v>
      </c>
      <c r="AA20" s="94" t="n">
        <v>0</v>
      </c>
      <c r="AB20" s="213"/>
      <c r="AC20" s="213" t="s">
        <v>187</v>
      </c>
      <c r="AD20" s="94" t="n">
        <f aca="false">IF(P20=P19,0,1)</f>
        <v>0</v>
      </c>
    </row>
    <row r="21" customFormat="false" ht="15" hidden="false" customHeight="false" outlineLevel="0" collapsed="false">
      <c r="A21" s="213" t="n">
        <v>2024</v>
      </c>
      <c r="B21" s="213" t="n">
        <v>5</v>
      </c>
      <c r="C21" s="213" t="s">
        <v>191</v>
      </c>
      <c r="D21" s="214" t="s">
        <v>192</v>
      </c>
      <c r="E21" s="214" t="s">
        <v>193</v>
      </c>
      <c r="F21" s="214"/>
      <c r="G21" s="215" t="n">
        <v>0</v>
      </c>
      <c r="H21" s="215" t="n">
        <v>0</v>
      </c>
      <c r="I21" s="213" t="s">
        <v>150</v>
      </c>
      <c r="J21" s="215" t="n">
        <f aca="false">IF(I21="SI",G21-H21,G21)</f>
        <v>0</v>
      </c>
      <c r="K21" s="213"/>
      <c r="L21" s="213" t="s">
        <v>194</v>
      </c>
      <c r="M21" s="213" t="s">
        <v>195</v>
      </c>
      <c r="N21" s="213" t="s">
        <v>196</v>
      </c>
      <c r="O21" s="213" t="s">
        <v>197</v>
      </c>
      <c r="P21" s="214" t="s">
        <v>198</v>
      </c>
      <c r="Q21" s="213" t="s">
        <v>143</v>
      </c>
      <c r="R21" s="213"/>
      <c r="S21" s="213" t="s">
        <v>118</v>
      </c>
      <c r="T21" s="213" t="s">
        <v>118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94" t="n">
        <v>0</v>
      </c>
      <c r="AB21" s="213"/>
      <c r="AC21" s="213" t="s">
        <v>199</v>
      </c>
      <c r="AD21" s="94" t="n">
        <f aca="false">IF(P21=P20,0,1)</f>
        <v>1</v>
      </c>
    </row>
    <row r="22" customFormat="false" ht="15" hidden="false" customHeight="false" outlineLevel="0" collapsed="false">
      <c r="A22" s="213" t="n">
        <v>2024</v>
      </c>
      <c r="B22" s="213" t="n">
        <v>6</v>
      </c>
      <c r="C22" s="213" t="s">
        <v>191</v>
      </c>
      <c r="D22" s="214" t="s">
        <v>200</v>
      </c>
      <c r="E22" s="214" t="s">
        <v>197</v>
      </c>
      <c r="F22" s="214"/>
      <c r="G22" s="215" t="n">
        <v>-3.22</v>
      </c>
      <c r="H22" s="215" t="n">
        <v>-0.58</v>
      </c>
      <c r="I22" s="213" t="s">
        <v>111</v>
      </c>
      <c r="J22" s="215" t="n">
        <f aca="false">IF(I22="SI",G22-H22,G22)</f>
        <v>-2.64</v>
      </c>
      <c r="K22" s="213"/>
      <c r="L22" s="213" t="s">
        <v>201</v>
      </c>
      <c r="M22" s="213" t="s">
        <v>195</v>
      </c>
      <c r="N22" s="213" t="s">
        <v>202</v>
      </c>
      <c r="O22" s="213" t="s">
        <v>203</v>
      </c>
      <c r="P22" s="214" t="s">
        <v>198</v>
      </c>
      <c r="Q22" s="213" t="s">
        <v>143</v>
      </c>
      <c r="R22" s="213"/>
      <c r="S22" s="213" t="s">
        <v>118</v>
      </c>
      <c r="T22" s="213" t="s">
        <v>118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4" t="n">
        <v>0</v>
      </c>
      <c r="AB22" s="213"/>
      <c r="AC22" s="213" t="s">
        <v>204</v>
      </c>
      <c r="AD22" s="94" t="n">
        <f aca="false">IF(P22=P21,0,1)</f>
        <v>0</v>
      </c>
    </row>
    <row r="23" customFormat="false" ht="15" hidden="false" customHeight="false" outlineLevel="0" collapsed="false">
      <c r="A23" s="213" t="n">
        <v>2024</v>
      </c>
      <c r="B23" s="213" t="n">
        <v>7</v>
      </c>
      <c r="C23" s="213" t="s">
        <v>191</v>
      </c>
      <c r="D23" s="214" t="s">
        <v>205</v>
      </c>
      <c r="E23" s="214" t="s">
        <v>197</v>
      </c>
      <c r="F23" s="214"/>
      <c r="G23" s="215" t="n">
        <v>-2.85</v>
      </c>
      <c r="H23" s="215" t="n">
        <v>-0.51</v>
      </c>
      <c r="I23" s="213" t="s">
        <v>111</v>
      </c>
      <c r="J23" s="215" t="n">
        <f aca="false">IF(I23="SI",G23-H23,G23)</f>
        <v>-2.34</v>
      </c>
      <c r="K23" s="213" t="s">
        <v>206</v>
      </c>
      <c r="L23" s="213" t="s">
        <v>207</v>
      </c>
      <c r="M23" s="213" t="s">
        <v>195</v>
      </c>
      <c r="N23" s="213" t="s">
        <v>208</v>
      </c>
      <c r="O23" s="213" t="s">
        <v>203</v>
      </c>
      <c r="P23" s="214" t="s">
        <v>198</v>
      </c>
      <c r="Q23" s="213" t="s">
        <v>143</v>
      </c>
      <c r="R23" s="213"/>
      <c r="S23" s="213" t="s">
        <v>118</v>
      </c>
      <c r="T23" s="213" t="s">
        <v>118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94" t="n">
        <v>0</v>
      </c>
      <c r="AB23" s="213"/>
      <c r="AC23" s="213" t="s">
        <v>204</v>
      </c>
      <c r="AD23" s="94" t="n">
        <f aca="false">IF(P23=P22,0,1)</f>
        <v>0</v>
      </c>
    </row>
    <row r="24" customFormat="false" ht="15" hidden="false" customHeight="false" outlineLevel="0" collapsed="false">
      <c r="A24" s="213" t="n">
        <v>2020</v>
      </c>
      <c r="B24" s="213" t="n">
        <v>61</v>
      </c>
      <c r="C24" s="213" t="s">
        <v>209</v>
      </c>
      <c r="D24" s="214" t="s">
        <v>210</v>
      </c>
      <c r="E24" s="214" t="s">
        <v>211</v>
      </c>
      <c r="F24" s="214" t="s">
        <v>212</v>
      </c>
      <c r="G24" s="215" t="n">
        <v>-17.35</v>
      </c>
      <c r="H24" s="215" t="n">
        <v>-1.22</v>
      </c>
      <c r="I24" s="213" t="s">
        <v>111</v>
      </c>
      <c r="J24" s="215" t="n">
        <f aca="false">IF(I24="SI",G24-H24,G24)</f>
        <v>-16.13</v>
      </c>
      <c r="K24" s="213" t="s">
        <v>213</v>
      </c>
      <c r="L24" s="213" t="s">
        <v>214</v>
      </c>
      <c r="M24" s="213" t="s">
        <v>215</v>
      </c>
      <c r="N24" s="213" t="s">
        <v>216</v>
      </c>
      <c r="O24" s="213" t="s">
        <v>209</v>
      </c>
      <c r="P24" s="214" t="s">
        <v>217</v>
      </c>
      <c r="Q24" s="213" t="s">
        <v>218</v>
      </c>
      <c r="R24" s="213" t="s">
        <v>218</v>
      </c>
      <c r="S24" s="213" t="s">
        <v>144</v>
      </c>
      <c r="T24" s="213" t="s">
        <v>145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0</v>
      </c>
      <c r="AB24" s="213"/>
      <c r="AC24" s="213" t="s">
        <v>219</v>
      </c>
      <c r="AD24" s="94" t="n">
        <f aca="false">IF(P24=P23,0,1)</f>
        <v>1</v>
      </c>
    </row>
    <row r="25" customFormat="false" ht="15" hidden="false" customHeight="false" outlineLevel="0" collapsed="false">
      <c r="A25" s="213" t="n">
        <v>2020</v>
      </c>
      <c r="B25" s="213" t="n">
        <v>62</v>
      </c>
      <c r="C25" s="213" t="s">
        <v>209</v>
      </c>
      <c r="D25" s="214" t="s">
        <v>220</v>
      </c>
      <c r="E25" s="214" t="s">
        <v>211</v>
      </c>
      <c r="F25" s="214" t="s">
        <v>221</v>
      </c>
      <c r="G25" s="215" t="n">
        <v>-553.96</v>
      </c>
      <c r="H25" s="215" t="n">
        <v>-99.9</v>
      </c>
      <c r="I25" s="213" t="s">
        <v>111</v>
      </c>
      <c r="J25" s="215" t="n">
        <f aca="false">IF(I25="SI",G25-H25,G25)</f>
        <v>-454.06</v>
      </c>
      <c r="K25" s="213" t="s">
        <v>213</v>
      </c>
      <c r="L25" s="213" t="s">
        <v>222</v>
      </c>
      <c r="M25" s="213" t="s">
        <v>215</v>
      </c>
      <c r="N25" s="213" t="s">
        <v>223</v>
      </c>
      <c r="O25" s="213" t="s">
        <v>209</v>
      </c>
      <c r="P25" s="214" t="s">
        <v>217</v>
      </c>
      <c r="Q25" s="213" t="s">
        <v>218</v>
      </c>
      <c r="R25" s="213" t="s">
        <v>218</v>
      </c>
      <c r="S25" s="213" t="s">
        <v>144</v>
      </c>
      <c r="T25" s="213" t="s">
        <v>145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94" t="n">
        <v>0</v>
      </c>
      <c r="AB25" s="213"/>
      <c r="AC25" s="213" t="s">
        <v>219</v>
      </c>
      <c r="AD25" s="94" t="n">
        <f aca="false">IF(P25=P24,0,1)</f>
        <v>0</v>
      </c>
    </row>
    <row r="26" customFormat="false" ht="15" hidden="false" customHeight="false" outlineLevel="0" collapsed="false">
      <c r="A26" s="213" t="n">
        <v>2020</v>
      </c>
      <c r="B26" s="213" t="n">
        <v>75</v>
      </c>
      <c r="C26" s="213" t="s">
        <v>224</v>
      </c>
      <c r="D26" s="214" t="s">
        <v>225</v>
      </c>
      <c r="E26" s="214" t="s">
        <v>226</v>
      </c>
      <c r="F26" s="214" t="s">
        <v>227</v>
      </c>
      <c r="G26" s="215" t="n">
        <v>3.89</v>
      </c>
      <c r="H26" s="215" t="n">
        <v>0.7</v>
      </c>
      <c r="I26" s="213" t="s">
        <v>111</v>
      </c>
      <c r="J26" s="215" t="n">
        <f aca="false">IF(I26="SI",G26-H26,G26)</f>
        <v>3.19</v>
      </c>
      <c r="K26" s="213" t="s">
        <v>213</v>
      </c>
      <c r="L26" s="213" t="s">
        <v>228</v>
      </c>
      <c r="M26" s="213" t="s">
        <v>215</v>
      </c>
      <c r="N26" s="213" t="s">
        <v>229</v>
      </c>
      <c r="O26" s="213" t="s">
        <v>230</v>
      </c>
      <c r="P26" s="214" t="s">
        <v>217</v>
      </c>
      <c r="Q26" s="213" t="s">
        <v>218</v>
      </c>
      <c r="R26" s="213" t="s">
        <v>218</v>
      </c>
      <c r="S26" s="213" t="s">
        <v>144</v>
      </c>
      <c r="T26" s="213" t="s">
        <v>145</v>
      </c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94" t="n">
        <v>0</v>
      </c>
      <c r="AB26" s="213"/>
      <c r="AC26" s="213" t="s">
        <v>231</v>
      </c>
      <c r="AD26" s="94" t="n">
        <f aca="false">IF(P26=P25,0,1)</f>
        <v>0</v>
      </c>
    </row>
    <row r="27" customFormat="false" ht="15" hidden="false" customHeight="false" outlineLevel="0" collapsed="false">
      <c r="A27" s="213" t="n">
        <v>2020</v>
      </c>
      <c r="B27" s="213" t="n">
        <v>76</v>
      </c>
      <c r="C27" s="213" t="s">
        <v>224</v>
      </c>
      <c r="D27" s="214" t="s">
        <v>232</v>
      </c>
      <c r="E27" s="214" t="s">
        <v>226</v>
      </c>
      <c r="F27" s="214" t="s">
        <v>233</v>
      </c>
      <c r="G27" s="215" t="n">
        <v>380.43</v>
      </c>
      <c r="H27" s="215" t="n">
        <v>68.6</v>
      </c>
      <c r="I27" s="213" t="s">
        <v>111</v>
      </c>
      <c r="J27" s="215" t="n">
        <f aca="false">IF(I27="SI",G27-H27,G27)</f>
        <v>311.83</v>
      </c>
      <c r="K27" s="213" t="s">
        <v>234</v>
      </c>
      <c r="L27" s="213" t="s">
        <v>235</v>
      </c>
      <c r="M27" s="213" t="s">
        <v>215</v>
      </c>
      <c r="N27" s="213" t="s">
        <v>236</v>
      </c>
      <c r="O27" s="213" t="s">
        <v>230</v>
      </c>
      <c r="P27" s="214" t="s">
        <v>217</v>
      </c>
      <c r="Q27" s="213" t="s">
        <v>218</v>
      </c>
      <c r="R27" s="213" t="s">
        <v>218</v>
      </c>
      <c r="S27" s="213" t="s">
        <v>144</v>
      </c>
      <c r="T27" s="213" t="s">
        <v>145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94" t="n">
        <v>0</v>
      </c>
      <c r="AB27" s="213"/>
      <c r="AC27" s="213" t="s">
        <v>231</v>
      </c>
      <c r="AD27" s="94" t="n">
        <f aca="false">IF(P27=P26,0,1)</f>
        <v>0</v>
      </c>
    </row>
    <row r="28" customFormat="false" ht="15" hidden="false" customHeight="false" outlineLevel="0" collapsed="false">
      <c r="A28" s="213" t="n">
        <v>2020</v>
      </c>
      <c r="B28" s="213" t="n">
        <v>142</v>
      </c>
      <c r="C28" s="213" t="s">
        <v>237</v>
      </c>
      <c r="D28" s="214" t="s">
        <v>238</v>
      </c>
      <c r="E28" s="214" t="s">
        <v>239</v>
      </c>
      <c r="F28" s="214" t="s">
        <v>240</v>
      </c>
      <c r="G28" s="215" t="n">
        <v>-747.57</v>
      </c>
      <c r="H28" s="215" t="n">
        <v>-134.81</v>
      </c>
      <c r="I28" s="213" t="s">
        <v>111</v>
      </c>
      <c r="J28" s="215" t="n">
        <f aca="false">IF(I28="SI",G28-H28,G28)</f>
        <v>-612.76</v>
      </c>
      <c r="K28" s="213" t="s">
        <v>234</v>
      </c>
      <c r="L28" s="213" t="s">
        <v>241</v>
      </c>
      <c r="M28" s="213" t="s">
        <v>215</v>
      </c>
      <c r="N28" s="213" t="s">
        <v>242</v>
      </c>
      <c r="O28" s="213" t="s">
        <v>237</v>
      </c>
      <c r="P28" s="214" t="s">
        <v>217</v>
      </c>
      <c r="Q28" s="213" t="s">
        <v>218</v>
      </c>
      <c r="R28" s="213" t="s">
        <v>218</v>
      </c>
      <c r="S28" s="213" t="s">
        <v>144</v>
      </c>
      <c r="T28" s="213" t="s">
        <v>145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94" t="n">
        <v>0</v>
      </c>
      <c r="AB28" s="213"/>
      <c r="AC28" s="213" t="s">
        <v>243</v>
      </c>
      <c r="AD28" s="94" t="n">
        <f aca="false">IF(P28=P27,0,1)</f>
        <v>0</v>
      </c>
    </row>
    <row r="29" customFormat="false" ht="15" hidden="false" customHeight="false" outlineLevel="0" collapsed="false">
      <c r="A29" s="213" t="n">
        <v>2020</v>
      </c>
      <c r="B29" s="213" t="n">
        <v>152</v>
      </c>
      <c r="C29" s="213" t="s">
        <v>244</v>
      </c>
      <c r="D29" s="214" t="s">
        <v>245</v>
      </c>
      <c r="E29" s="214" t="s">
        <v>246</v>
      </c>
      <c r="F29" s="214" t="s">
        <v>221</v>
      </c>
      <c r="G29" s="215" t="n">
        <v>-103.09</v>
      </c>
      <c r="H29" s="215" t="n">
        <v>-18.59</v>
      </c>
      <c r="I29" s="213" t="s">
        <v>111</v>
      </c>
      <c r="J29" s="215" t="n">
        <f aca="false">IF(I29="SI",G29-H29,G29)</f>
        <v>-84.5</v>
      </c>
      <c r="K29" s="213" t="s">
        <v>234</v>
      </c>
      <c r="L29" s="213" t="s">
        <v>247</v>
      </c>
      <c r="M29" s="213" t="s">
        <v>215</v>
      </c>
      <c r="N29" s="213" t="s">
        <v>248</v>
      </c>
      <c r="O29" s="213" t="s">
        <v>244</v>
      </c>
      <c r="P29" s="214" t="s">
        <v>217</v>
      </c>
      <c r="Q29" s="213" t="s">
        <v>218</v>
      </c>
      <c r="R29" s="213" t="s">
        <v>218</v>
      </c>
      <c r="S29" s="213" t="s">
        <v>144</v>
      </c>
      <c r="T29" s="213" t="s">
        <v>145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94" t="n">
        <v>0</v>
      </c>
      <c r="AB29" s="213"/>
      <c r="AC29" s="213" t="s">
        <v>249</v>
      </c>
      <c r="AD29" s="94" t="n">
        <f aca="false">IF(P29=P28,0,1)</f>
        <v>0</v>
      </c>
    </row>
    <row r="30" customFormat="false" ht="15" hidden="false" customHeight="false" outlineLevel="0" collapsed="false">
      <c r="A30" s="213" t="n">
        <v>2016</v>
      </c>
      <c r="B30" s="213" t="n">
        <v>99</v>
      </c>
      <c r="C30" s="213" t="s">
        <v>250</v>
      </c>
      <c r="D30" s="214" t="s">
        <v>251</v>
      </c>
      <c r="E30" s="214" t="s">
        <v>252</v>
      </c>
      <c r="F30" s="214" t="s">
        <v>253</v>
      </c>
      <c r="G30" s="215" t="n">
        <v>729.56</v>
      </c>
      <c r="H30" s="215" t="n">
        <v>131.56</v>
      </c>
      <c r="I30" s="213" t="s">
        <v>150</v>
      </c>
      <c r="J30" s="215" t="n">
        <f aca="false">IF(I30="SI",G30-H30,G30)</f>
        <v>729.56</v>
      </c>
      <c r="K30" s="213"/>
      <c r="L30" s="213"/>
      <c r="M30" s="213" t="s">
        <v>254</v>
      </c>
      <c r="N30" s="213" t="s">
        <v>255</v>
      </c>
      <c r="O30" s="213" t="s">
        <v>256</v>
      </c>
      <c r="P30" s="214" t="s">
        <v>257</v>
      </c>
      <c r="Q30" s="213" t="s">
        <v>258</v>
      </c>
      <c r="R30" s="213" t="s">
        <v>259</v>
      </c>
      <c r="S30" s="213" t="s">
        <v>118</v>
      </c>
      <c r="T30" s="213" t="s">
        <v>118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94" t="n">
        <v>0</v>
      </c>
      <c r="AB30" s="213"/>
      <c r="AC30" s="213" t="s">
        <v>260</v>
      </c>
      <c r="AD30" s="94" t="n">
        <f aca="false">IF(P30=P29,0,1)</f>
        <v>1</v>
      </c>
    </row>
    <row r="31" customFormat="false" ht="15" hidden="false" customHeight="false" outlineLevel="0" collapsed="false">
      <c r="A31" s="213" t="n">
        <v>2023</v>
      </c>
      <c r="B31" s="213" t="n">
        <v>4</v>
      </c>
      <c r="C31" s="213" t="s">
        <v>261</v>
      </c>
      <c r="D31" s="214" t="s">
        <v>262</v>
      </c>
      <c r="E31" s="214" t="s">
        <v>263</v>
      </c>
      <c r="F31" s="214" t="s">
        <v>264</v>
      </c>
      <c r="G31" s="215" t="n">
        <v>-300.18</v>
      </c>
      <c r="H31" s="215" t="n">
        <v>-14.29</v>
      </c>
      <c r="I31" s="213" t="s">
        <v>111</v>
      </c>
      <c r="J31" s="215" t="n">
        <f aca="false">IF(I31="SI",G31-H31,G31)</f>
        <v>-285.89</v>
      </c>
      <c r="K31" s="213"/>
      <c r="L31" s="213" t="s">
        <v>265</v>
      </c>
      <c r="M31" s="213" t="s">
        <v>113</v>
      </c>
      <c r="N31" s="213" t="s">
        <v>266</v>
      </c>
      <c r="O31" s="213" t="s">
        <v>267</v>
      </c>
      <c r="P31" s="214" t="s">
        <v>268</v>
      </c>
      <c r="Q31" s="213" t="s">
        <v>269</v>
      </c>
      <c r="R31" s="213" t="s">
        <v>270</v>
      </c>
      <c r="S31" s="213" t="s">
        <v>118</v>
      </c>
      <c r="T31" s="213" t="s">
        <v>118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4" t="n">
        <v>0</v>
      </c>
      <c r="AB31" s="213"/>
      <c r="AC31" s="213" t="s">
        <v>271</v>
      </c>
      <c r="AD31" s="94" t="n">
        <f aca="false">IF(P31=P30,0,1)</f>
        <v>1</v>
      </c>
    </row>
    <row r="32" customFormat="false" ht="15" hidden="false" customHeight="false" outlineLevel="0" collapsed="false">
      <c r="A32" s="213" t="n">
        <v>2024</v>
      </c>
      <c r="B32" s="213" t="n">
        <v>178</v>
      </c>
      <c r="C32" s="213" t="s">
        <v>126</v>
      </c>
      <c r="D32" s="214" t="s">
        <v>272</v>
      </c>
      <c r="E32" s="214" t="s">
        <v>273</v>
      </c>
      <c r="F32" s="214"/>
      <c r="G32" s="215" t="n">
        <v>25.5</v>
      </c>
      <c r="H32" s="215" t="n">
        <v>0</v>
      </c>
      <c r="I32" s="213" t="s">
        <v>150</v>
      </c>
      <c r="J32" s="215" t="n">
        <f aca="false">IF(I32="SI",G32-H32,G32)</f>
        <v>25.5</v>
      </c>
      <c r="K32" s="213"/>
      <c r="L32" s="213" t="s">
        <v>274</v>
      </c>
      <c r="M32" s="213" t="s">
        <v>129</v>
      </c>
      <c r="N32" s="213" t="s">
        <v>275</v>
      </c>
      <c r="O32" s="213" t="s">
        <v>126</v>
      </c>
      <c r="P32" s="214" t="s">
        <v>276</v>
      </c>
      <c r="Q32" s="213" t="s">
        <v>277</v>
      </c>
      <c r="R32" s="213" t="s">
        <v>277</v>
      </c>
      <c r="S32" s="213" t="s">
        <v>118</v>
      </c>
      <c r="T32" s="213" t="s">
        <v>118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94" t="n">
        <v>0</v>
      </c>
      <c r="AB32" s="213"/>
      <c r="AC32" s="213" t="s">
        <v>278</v>
      </c>
      <c r="AD32" s="94" t="n">
        <f aca="false">IF(P32=P31,0,1)</f>
        <v>1</v>
      </c>
    </row>
    <row r="33" customFormat="false" ht="15" hidden="false" customHeight="false" outlineLevel="0" collapsed="false">
      <c r="A33" s="213" t="n">
        <v>2024</v>
      </c>
      <c r="B33" s="213" t="n">
        <v>41</v>
      </c>
      <c r="C33" s="213" t="s">
        <v>279</v>
      </c>
      <c r="D33" s="214" t="s">
        <v>280</v>
      </c>
      <c r="E33" s="214" t="s">
        <v>281</v>
      </c>
      <c r="F33" s="214" t="s">
        <v>282</v>
      </c>
      <c r="G33" s="215" t="n">
        <v>-16.8</v>
      </c>
      <c r="H33" s="215" t="n">
        <v>-3.03</v>
      </c>
      <c r="I33" s="213" t="s">
        <v>111</v>
      </c>
      <c r="J33" s="215" t="n">
        <f aca="false">IF(I33="SI",G33-H33,G33)</f>
        <v>-13.77</v>
      </c>
      <c r="K33" s="213" t="s">
        <v>283</v>
      </c>
      <c r="L33" s="213" t="s">
        <v>284</v>
      </c>
      <c r="M33" s="213" t="s">
        <v>129</v>
      </c>
      <c r="N33" s="213" t="s">
        <v>285</v>
      </c>
      <c r="O33" s="213" t="s">
        <v>286</v>
      </c>
      <c r="P33" s="214" t="s">
        <v>287</v>
      </c>
      <c r="Q33" s="213" t="s">
        <v>288</v>
      </c>
      <c r="R33" s="213" t="s">
        <v>288</v>
      </c>
      <c r="S33" s="213" t="s">
        <v>144</v>
      </c>
      <c r="T33" s="213" t="s">
        <v>145</v>
      </c>
      <c r="U33" s="94" t="s">
        <v>289</v>
      </c>
      <c r="V33" s="94" t="n">
        <v>2890</v>
      </c>
      <c r="W33" s="94" t="n">
        <v>2</v>
      </c>
      <c r="X33" s="94" t="n">
        <v>1</v>
      </c>
      <c r="Y33" s="94" t="n">
        <v>2023</v>
      </c>
      <c r="Z33" s="94" t="n">
        <v>7</v>
      </c>
      <c r="AA33" s="94" t="n">
        <v>0</v>
      </c>
      <c r="AB33" s="213"/>
      <c r="AC33" s="213" t="s">
        <v>290</v>
      </c>
      <c r="AD33" s="94" t="n">
        <f aca="false">IF(P33=P32,0,1)</f>
        <v>1</v>
      </c>
    </row>
    <row r="34" customFormat="false" ht="15" hidden="false" customHeight="false" outlineLevel="0" collapsed="false">
      <c r="A34" s="213" t="n">
        <v>2024</v>
      </c>
      <c r="B34" s="213" t="n">
        <v>49</v>
      </c>
      <c r="C34" s="213" t="s">
        <v>290</v>
      </c>
      <c r="D34" s="214" t="s">
        <v>291</v>
      </c>
      <c r="E34" s="214" t="s">
        <v>292</v>
      </c>
      <c r="F34" s="214" t="s">
        <v>293</v>
      </c>
      <c r="G34" s="215" t="n">
        <v>-87.55</v>
      </c>
      <c r="H34" s="215" t="n">
        <v>-15.79</v>
      </c>
      <c r="I34" s="213" t="s">
        <v>111</v>
      </c>
      <c r="J34" s="215" t="n">
        <f aca="false">IF(I34="SI",G34-H34,G34)</f>
        <v>-71.76</v>
      </c>
      <c r="K34" s="213" t="s">
        <v>294</v>
      </c>
      <c r="L34" s="213" t="s">
        <v>295</v>
      </c>
      <c r="M34" s="213" t="s">
        <v>129</v>
      </c>
      <c r="N34" s="213" t="s">
        <v>296</v>
      </c>
      <c r="O34" s="213" t="s">
        <v>297</v>
      </c>
      <c r="P34" s="214" t="s">
        <v>287</v>
      </c>
      <c r="Q34" s="213" t="s">
        <v>288</v>
      </c>
      <c r="R34" s="213" t="s">
        <v>288</v>
      </c>
      <c r="S34" s="213" t="s">
        <v>144</v>
      </c>
      <c r="T34" s="213" t="s">
        <v>145</v>
      </c>
      <c r="U34" s="94" t="s">
        <v>289</v>
      </c>
      <c r="V34" s="94" t="n">
        <v>2890</v>
      </c>
      <c r="W34" s="94" t="n">
        <v>2</v>
      </c>
      <c r="X34" s="94" t="n">
        <v>1</v>
      </c>
      <c r="Y34" s="94" t="n">
        <v>2024</v>
      </c>
      <c r="Z34" s="94" t="n">
        <v>30</v>
      </c>
      <c r="AA34" s="94" t="n">
        <v>0</v>
      </c>
      <c r="AB34" s="213"/>
      <c r="AC34" s="213" t="s">
        <v>298</v>
      </c>
      <c r="AD34" s="94" t="n">
        <f aca="false">IF(P34=P33,0,1)</f>
        <v>0</v>
      </c>
    </row>
    <row r="35" customFormat="false" ht="15" hidden="false" customHeight="false" outlineLevel="0" collapsed="false">
      <c r="A35" s="213" t="n">
        <v>2024</v>
      </c>
      <c r="B35" s="213" t="n">
        <v>50</v>
      </c>
      <c r="C35" s="213" t="s">
        <v>290</v>
      </c>
      <c r="D35" s="214" t="s">
        <v>299</v>
      </c>
      <c r="E35" s="214" t="s">
        <v>292</v>
      </c>
      <c r="F35" s="214" t="s">
        <v>293</v>
      </c>
      <c r="G35" s="215" t="n">
        <v>-9.89</v>
      </c>
      <c r="H35" s="215" t="n">
        <v>-1.78</v>
      </c>
      <c r="I35" s="213" t="s">
        <v>111</v>
      </c>
      <c r="J35" s="215" t="n">
        <f aca="false">IF(I35="SI",G35-H35,G35)</f>
        <v>-8.11</v>
      </c>
      <c r="K35" s="213" t="s">
        <v>294</v>
      </c>
      <c r="L35" s="213" t="s">
        <v>300</v>
      </c>
      <c r="M35" s="213" t="s">
        <v>129</v>
      </c>
      <c r="N35" s="213" t="s">
        <v>301</v>
      </c>
      <c r="O35" s="213" t="s">
        <v>297</v>
      </c>
      <c r="P35" s="214" t="s">
        <v>287</v>
      </c>
      <c r="Q35" s="213" t="s">
        <v>288</v>
      </c>
      <c r="R35" s="213" t="s">
        <v>288</v>
      </c>
      <c r="S35" s="213" t="s">
        <v>144</v>
      </c>
      <c r="T35" s="213" t="s">
        <v>145</v>
      </c>
      <c r="U35" s="94" t="s">
        <v>289</v>
      </c>
      <c r="V35" s="94" t="n">
        <v>2890</v>
      </c>
      <c r="W35" s="94" t="n">
        <v>2</v>
      </c>
      <c r="X35" s="94" t="n">
        <v>1</v>
      </c>
      <c r="Y35" s="94" t="n">
        <v>2024</v>
      </c>
      <c r="Z35" s="94" t="n">
        <v>30</v>
      </c>
      <c r="AA35" s="94" t="n">
        <v>0</v>
      </c>
      <c r="AB35" s="213"/>
      <c r="AC35" s="213" t="s">
        <v>298</v>
      </c>
      <c r="AD35" s="94" t="n">
        <f aca="false">IF(P35=P34,0,1)</f>
        <v>0</v>
      </c>
    </row>
    <row r="36" customFormat="false" ht="15" hidden="false" customHeight="false" outlineLevel="0" collapsed="false">
      <c r="A36" s="213" t="n">
        <v>2024</v>
      </c>
      <c r="B36" s="213" t="n">
        <v>51</v>
      </c>
      <c r="C36" s="213" t="s">
        <v>290</v>
      </c>
      <c r="D36" s="214" t="s">
        <v>302</v>
      </c>
      <c r="E36" s="214" t="s">
        <v>303</v>
      </c>
      <c r="F36" s="214" t="s">
        <v>304</v>
      </c>
      <c r="G36" s="215" t="n">
        <v>-0.56</v>
      </c>
      <c r="H36" s="215" t="n">
        <v>-0.1</v>
      </c>
      <c r="I36" s="213" t="s">
        <v>111</v>
      </c>
      <c r="J36" s="215" t="n">
        <f aca="false">IF(I36="SI",G36-H36,G36)</f>
        <v>-0.46</v>
      </c>
      <c r="K36" s="213" t="s">
        <v>283</v>
      </c>
      <c r="L36" s="213" t="s">
        <v>305</v>
      </c>
      <c r="M36" s="213" t="s">
        <v>129</v>
      </c>
      <c r="N36" s="213" t="s">
        <v>306</v>
      </c>
      <c r="O36" s="213" t="s">
        <v>307</v>
      </c>
      <c r="P36" s="214" t="s">
        <v>287</v>
      </c>
      <c r="Q36" s="213" t="s">
        <v>288</v>
      </c>
      <c r="R36" s="213" t="s">
        <v>288</v>
      </c>
      <c r="S36" s="213" t="s">
        <v>144</v>
      </c>
      <c r="T36" s="213" t="s">
        <v>145</v>
      </c>
      <c r="U36" s="94" t="s">
        <v>289</v>
      </c>
      <c r="V36" s="94" t="n">
        <v>2890</v>
      </c>
      <c r="W36" s="94" t="n">
        <v>2</v>
      </c>
      <c r="X36" s="94" t="n">
        <v>1</v>
      </c>
      <c r="Y36" s="94" t="n">
        <v>2023</v>
      </c>
      <c r="Z36" s="94" t="n">
        <v>7</v>
      </c>
      <c r="AA36" s="94" t="n">
        <v>0</v>
      </c>
      <c r="AB36" s="213"/>
      <c r="AC36" s="213" t="s">
        <v>308</v>
      </c>
      <c r="AD36" s="94" t="n">
        <f aca="false">IF(P36=P35,0,1)</f>
        <v>0</v>
      </c>
    </row>
    <row r="37" customFormat="false" ht="15" hidden="false" customHeight="false" outlineLevel="0" collapsed="false">
      <c r="A37" s="213" t="n">
        <v>2022</v>
      </c>
      <c r="B37" s="213" t="n">
        <v>137</v>
      </c>
      <c r="C37" s="213" t="s">
        <v>309</v>
      </c>
      <c r="D37" s="214" t="s">
        <v>310</v>
      </c>
      <c r="E37" s="214" t="s">
        <v>311</v>
      </c>
      <c r="F37" s="214" t="s">
        <v>312</v>
      </c>
      <c r="G37" s="215" t="n">
        <v>-78.4</v>
      </c>
      <c r="H37" s="215" t="n">
        <v>0</v>
      </c>
      <c r="I37" s="213" t="s">
        <v>150</v>
      </c>
      <c r="J37" s="215" t="n">
        <f aca="false">IF(I37="SI",G37-H37,G37)</f>
        <v>-78.4</v>
      </c>
      <c r="K37" s="213" t="s">
        <v>313</v>
      </c>
      <c r="L37" s="213" t="s">
        <v>314</v>
      </c>
      <c r="M37" s="213" t="s">
        <v>113</v>
      </c>
      <c r="N37" s="213" t="s">
        <v>315</v>
      </c>
      <c r="O37" s="213" t="s">
        <v>309</v>
      </c>
      <c r="P37" s="214" t="s">
        <v>316</v>
      </c>
      <c r="Q37" s="213" t="s">
        <v>317</v>
      </c>
      <c r="R37" s="213"/>
      <c r="S37" s="213" t="s">
        <v>144</v>
      </c>
      <c r="T37" s="213" t="s">
        <v>145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94" t="n">
        <v>0</v>
      </c>
      <c r="AB37" s="213"/>
      <c r="AC37" s="213" t="s">
        <v>318</v>
      </c>
      <c r="AD37" s="94" t="n">
        <f aca="false">IF(P37=P36,0,1)</f>
        <v>1</v>
      </c>
    </row>
    <row r="38" customFormat="false" ht="15" hidden="false" customHeight="false" outlineLevel="0" collapsed="false">
      <c r="A38" s="213" t="n">
        <v>2022</v>
      </c>
      <c r="B38" s="213" t="n">
        <v>138</v>
      </c>
      <c r="C38" s="213" t="s">
        <v>309</v>
      </c>
      <c r="D38" s="214" t="s">
        <v>319</v>
      </c>
      <c r="E38" s="214" t="s">
        <v>311</v>
      </c>
      <c r="F38" s="214" t="s">
        <v>312</v>
      </c>
      <c r="G38" s="215" t="n">
        <v>78.4</v>
      </c>
      <c r="H38" s="215" t="n">
        <v>0</v>
      </c>
      <c r="I38" s="213" t="s">
        <v>150</v>
      </c>
      <c r="J38" s="215" t="n">
        <f aca="false">IF(I38="SI",G38-H38,G38)</f>
        <v>78.4</v>
      </c>
      <c r="K38" s="213" t="s">
        <v>313</v>
      </c>
      <c r="L38" s="213" t="s">
        <v>320</v>
      </c>
      <c r="M38" s="213" t="s">
        <v>113</v>
      </c>
      <c r="N38" s="213" t="s">
        <v>321</v>
      </c>
      <c r="O38" s="213" t="s">
        <v>311</v>
      </c>
      <c r="P38" s="214" t="s">
        <v>316</v>
      </c>
      <c r="Q38" s="213" t="s">
        <v>317</v>
      </c>
      <c r="R38" s="213"/>
      <c r="S38" s="213" t="s">
        <v>144</v>
      </c>
      <c r="T38" s="213" t="s">
        <v>145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94" t="n">
        <v>0</v>
      </c>
      <c r="AB38" s="213"/>
      <c r="AC38" s="213" t="s">
        <v>318</v>
      </c>
      <c r="AD38" s="94" t="n">
        <f aca="false">IF(P38=P37,0,1)</f>
        <v>0</v>
      </c>
    </row>
    <row r="39" customFormat="false" ht="15" hidden="false" customHeight="false" outlineLevel="0" collapsed="false">
      <c r="C39" s="94"/>
      <c r="D39" s="94"/>
      <c r="E39" s="94"/>
      <c r="F39" s="94"/>
      <c r="G39" s="94"/>
      <c r="H39" s="94"/>
      <c r="I39" s="94"/>
      <c r="J39" s="94"/>
      <c r="O39" s="94"/>
      <c r="P39" s="94"/>
      <c r="Q39" s="94"/>
      <c r="R39" s="94"/>
      <c r="T39" s="94"/>
      <c r="AC39" s="94"/>
    </row>
    <row r="40" customFormat="false" ht="15" hidden="false" customHeight="false" outlineLevel="0" collapsed="false">
      <c r="C40" s="94"/>
      <c r="D40" s="94"/>
      <c r="E40" s="94"/>
      <c r="F40" s="216" t="s">
        <v>322</v>
      </c>
      <c r="G40" s="217" t="n">
        <f aca="false">SUM(G11:G38)</f>
        <v>-1389.32</v>
      </c>
      <c r="H40" s="94"/>
      <c r="I40" s="94"/>
      <c r="J40" s="94"/>
      <c r="O40" s="94"/>
      <c r="P40" s="94"/>
      <c r="Q40" s="94"/>
      <c r="R40" s="94"/>
      <c r="T40" s="94"/>
      <c r="AC40" s="94"/>
      <c r="AD40" s="218" t="n">
        <f aca="false">SUM(AC11:AD38)</f>
        <v>11</v>
      </c>
    </row>
    <row r="41" customFormat="false" ht="15" hidden="false" customHeight="false" outlineLevel="0" collapsed="false">
      <c r="C41" s="94"/>
      <c r="D41" s="94"/>
      <c r="E41" s="94"/>
      <c r="F41" s="94"/>
      <c r="G41" s="94"/>
      <c r="H41" s="94"/>
      <c r="I41" s="94"/>
      <c r="J41" s="94"/>
      <c r="O41" s="94"/>
      <c r="P41" s="94"/>
      <c r="Q41" s="94"/>
      <c r="R41" s="94"/>
      <c r="T41" s="94"/>
      <c r="AC41" s="94"/>
    </row>
    <row r="42" customFormat="false" ht="15" hidden="false" customHeight="false" outlineLevel="0" collapsed="false">
      <c r="C42" s="94"/>
      <c r="D42" s="94"/>
      <c r="E42" s="94"/>
      <c r="F42" s="94"/>
      <c r="G42" s="94"/>
      <c r="H42" s="94"/>
      <c r="I42" s="94"/>
      <c r="J42" s="94"/>
      <c r="O42" s="94"/>
      <c r="P42" s="94"/>
      <c r="Q42" s="94"/>
      <c r="R42" s="94"/>
      <c r="T42" s="94"/>
      <c r="AC42" s="94"/>
    </row>
    <row r="43" customFormat="false" ht="1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O43" s="94"/>
      <c r="P43" s="94"/>
      <c r="Q43" s="94"/>
      <c r="R43" s="94"/>
      <c r="T43" s="94"/>
      <c r="AC43" s="94"/>
    </row>
    <row r="44" customFormat="false" ht="15" hidden="false" customHeight="false" outlineLevel="0" collapsed="false">
      <c r="C44" s="94"/>
      <c r="D44" s="94"/>
      <c r="E44" s="94"/>
      <c r="F44" s="94"/>
      <c r="G44" s="94"/>
      <c r="H44" s="94"/>
      <c r="I44" s="94"/>
      <c r="J44" s="94"/>
      <c r="O44" s="94"/>
      <c r="P44" s="94"/>
      <c r="Q44" s="94"/>
      <c r="R44" s="94"/>
      <c r="T44" s="94"/>
      <c r="AC44" s="94"/>
    </row>
    <row r="45" customFormat="false" ht="15" hidden="false" customHeight="false" outlineLevel="0" collapsed="false">
      <c r="C45" s="94"/>
      <c r="D45" s="94"/>
      <c r="E45" s="94"/>
      <c r="F45" s="94"/>
      <c r="G45" s="94"/>
      <c r="H45" s="94"/>
      <c r="I45" s="94"/>
      <c r="J45" s="94"/>
      <c r="O45" s="94"/>
      <c r="P45" s="94"/>
      <c r="Q45" s="94"/>
      <c r="R45" s="94"/>
      <c r="T45" s="94"/>
      <c r="AC45" s="94"/>
    </row>
    <row r="46" customFormat="false" ht="15" hidden="false" customHeight="false" outlineLevel="0" collapsed="false">
      <c r="C46" s="94"/>
      <c r="D46" s="94"/>
      <c r="E46" s="94"/>
      <c r="F46" s="94"/>
      <c r="G46" s="94"/>
      <c r="H46" s="94"/>
      <c r="I46" s="94"/>
      <c r="J46" s="94"/>
      <c r="O46" s="94"/>
      <c r="P46" s="94"/>
      <c r="Q46" s="94"/>
      <c r="R46" s="94"/>
      <c r="T46" s="94"/>
      <c r="AC46" s="94"/>
    </row>
    <row r="47" customFormat="false" ht="15" hidden="false" customHeight="false" outlineLevel="0" collapsed="false">
      <c r="C47" s="94"/>
      <c r="D47" s="94"/>
      <c r="E47" s="94"/>
      <c r="F47" s="94"/>
      <c r="G47" s="94"/>
      <c r="H47" s="94"/>
      <c r="I47" s="94"/>
      <c r="J47" s="94"/>
      <c r="O47" s="94"/>
      <c r="P47" s="94"/>
      <c r="Q47" s="94"/>
      <c r="R47" s="94"/>
      <c r="T47" s="94"/>
      <c r="AC47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28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:I4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32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324</v>
      </c>
      <c r="B5" s="220"/>
      <c r="C5" s="220"/>
      <c r="D5" s="220"/>
      <c r="E5" s="220"/>
      <c r="F5" s="220"/>
      <c r="G5" s="220"/>
      <c r="H5" s="220"/>
      <c r="I5" s="220"/>
      <c r="J5" s="50" t="s">
        <v>325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326</v>
      </c>
      <c r="D7" s="226"/>
      <c r="E7" s="226"/>
      <c r="F7" s="226"/>
      <c r="G7" s="227"/>
      <c r="H7" s="222" t="n">
        <v>0</v>
      </c>
      <c r="I7" s="228"/>
      <c r="J7" s="229" t="s">
        <v>326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327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328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329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330</v>
      </c>
      <c r="C12" s="118" t="s">
        <v>27</v>
      </c>
      <c r="D12" s="119" t="s">
        <v>28</v>
      </c>
      <c r="E12" s="241" t="s">
        <v>331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32</v>
      </c>
      <c r="M12" s="126" t="s">
        <v>58</v>
      </c>
      <c r="N12" s="126" t="s">
        <v>333</v>
      </c>
      <c r="O12" s="242" t="s">
        <v>334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 Germagno</cp:lastModifiedBy>
  <cp:lastPrinted>2015-01-23T09:39:52Z</cp:lastPrinted>
  <dcterms:modified xsi:type="dcterms:W3CDTF">2025-04-08T07:36:48Z</dcterms:modified>
  <cp:revision>0</cp:revision>
  <dc:subject/>
  <dc:title/>
</cp:coreProperties>
</file>