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4600</v>
      </c>
      <c r="E4" s="60" t="n">
        <v>11460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0600</v>
      </c>
      <c r="E5" s="63" t="n">
        <v>7060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0600</v>
      </c>
      <c r="E6" s="63" t="n">
        <v>7060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4000</v>
      </c>
      <c r="E13" s="63" t="n">
        <v>44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4000</v>
      </c>
      <c r="E14" s="63" t="n">
        <v>44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3780</v>
      </c>
      <c r="E16" s="60" t="n">
        <v>2378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3780</v>
      </c>
      <c r="E17" s="63" t="n">
        <v>2378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3780</v>
      </c>
      <c r="E18" s="63" t="n">
        <v>2378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9240</v>
      </c>
      <c r="E23" s="60" t="n">
        <v>69240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1793</v>
      </c>
      <c r="E24" s="63" t="n">
        <v>5179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160</v>
      </c>
      <c r="E26" s="63" t="n">
        <v>416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7633</v>
      </c>
      <c r="E27" s="63" t="n">
        <v>4763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</v>
      </c>
      <c r="E28" s="63" t="n">
        <v>15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</v>
      </c>
      <c r="E30" s="63" t="n">
        <v>15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297</v>
      </c>
      <c r="E42" s="63" t="n">
        <v>1629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</v>
      </c>
      <c r="E44" s="63" t="n">
        <v>5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797</v>
      </c>
      <c r="E45" s="63" t="n">
        <v>1579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000</v>
      </c>
      <c r="E46" s="60" t="n">
        <v>7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000</v>
      </c>
      <c r="E80" s="63" t="n">
        <v>7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</v>
      </c>
      <c r="E81" s="63" t="n">
        <v>2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000</v>
      </c>
      <c r="E84" s="63" t="n">
        <v>5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7241.99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7241.99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7241.99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000</v>
      </c>
      <c r="E145" s="60" t="n">
        <v>2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000</v>
      </c>
      <c r="E146" s="63" t="n">
        <v>2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000</v>
      </c>
      <c r="E147" s="63" t="n">
        <v>2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6500</v>
      </c>
      <c r="E151" s="60" t="n">
        <v>133969.0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500</v>
      </c>
      <c r="E152" s="63" t="n">
        <v>32969.0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3500</v>
      </c>
      <c r="E154" s="63" t="n">
        <v>20969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00</v>
      </c>
      <c r="E155" s="63" t="n">
        <v>8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4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1000</v>
      </c>
      <c r="E158" s="63" t="n">
        <v>101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5000</v>
      </c>
      <c r="E163" s="63" t="n">
        <v>95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5711.07</v>
      </c>
      <c r="E166" s="60" t="n">
        <v>219738.8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8557</v>
      </c>
      <c r="E167" s="63" t="n">
        <v>51710.2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1757</v>
      </c>
      <c r="E168" s="63" t="n">
        <v>42291.7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800</v>
      </c>
      <c r="E169" s="63" t="n">
        <v>9418.5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130</v>
      </c>
      <c r="E170" s="63" t="n">
        <v>4664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130</v>
      </c>
      <c r="E171" s="63" t="n">
        <v>4664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7526.4</v>
      </c>
      <c r="E172" s="63" t="n">
        <v>71754.9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00</v>
      </c>
      <c r="E173" s="63" t="n">
        <v>3709.0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4426.4</v>
      </c>
      <c r="E174" s="63" t="n">
        <v>68045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1280</v>
      </c>
      <c r="E175" s="63" t="n">
        <v>65391.3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1590</v>
      </c>
      <c r="E176" s="63" t="n">
        <v>52352.3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0</v>
      </c>
      <c r="E177" s="63" t="n">
        <v>1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990</v>
      </c>
      <c r="E178" s="63" t="n">
        <v>1033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00</v>
      </c>
      <c r="E179" s="63" t="n">
        <v>1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063.95</v>
      </c>
      <c r="E187" s="63" t="n">
        <v>16063.9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863.95</v>
      </c>
      <c r="E192" s="63" t="n">
        <v>15863.9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00</v>
      </c>
      <c r="E193" s="63" t="n">
        <v>2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00</v>
      </c>
      <c r="E198" s="63" t="n">
        <v>8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800</v>
      </c>
      <c r="E202" s="63" t="n">
        <v>8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353.72</v>
      </c>
      <c r="E203" s="63" t="n">
        <v>9353.7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303.72</v>
      </c>
      <c r="E204" s="63" t="n">
        <v>6303.7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</v>
      </c>
      <c r="E206" s="63" t="n">
        <v>6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50</v>
      </c>
      <c r="E207" s="63" t="n">
        <v>225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</v>
      </c>
      <c r="E208" s="63" t="n">
        <v>2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971.07</v>
      </c>
      <c r="E210" s="60" t="n">
        <v>82012.9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187.07</v>
      </c>
      <c r="E214" s="63" t="n">
        <v>66398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9187.07</v>
      </c>
      <c r="E215" s="63" t="n">
        <v>66398.9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784</v>
      </c>
      <c r="E253" s="63" t="n">
        <v>1561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784</v>
      </c>
      <c r="E258" s="63" t="n">
        <v>1561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940.33</v>
      </c>
      <c r="E300" s="60" t="n">
        <v>29940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940.33</v>
      </c>
      <c r="E307" s="63" t="n">
        <v>29940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940.33</v>
      </c>
      <c r="E308" s="63" t="n">
        <v>29940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000</v>
      </c>
      <c r="E319" s="60" t="n">
        <v>2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000</v>
      </c>
      <c r="E320" s="63" t="n">
        <v>2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000</v>
      </c>
      <c r="E321" s="63" t="n">
        <v>2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6500</v>
      </c>
      <c r="E325" s="60" t="n">
        <v>133969.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500</v>
      </c>
      <c r="E326" s="63" t="n">
        <v>32969.0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3500</v>
      </c>
      <c r="E328" s="63" t="n">
        <v>20969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</v>
      </c>
      <c r="E329" s="63" t="n">
        <v>8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1000</v>
      </c>
      <c r="E332" s="63" t="n">
        <v>101000.2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6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95000</v>
      </c>
      <c r="E337" s="63" t="n">
        <v>95000.2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57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4427.4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12122.47</v>
      </c>
      <c r="E342" s="73" t="n">
        <f aca="false">E340+E341+E4+E16+E23+E46+E85+E126+E145+E148+E151</f>
        <v>39583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12122.47</v>
      </c>
      <c r="E343" s="76" t="n">
        <f aca="false">E166+E210+E259+E300+E319+E322+E325</f>
        <v>485661.4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ermagno</cp:lastModifiedBy>
  <cp:lastPrinted>2015-05-23T07:59:41Z</cp:lastPrinted>
  <dcterms:modified xsi:type="dcterms:W3CDTF">2017-05-22T07:19:11Z</dcterms:modified>
  <cp:revision>0</cp:revision>
  <dc:subject/>
  <dc:title/>
</cp:coreProperties>
</file>